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状況" sheetId="1" state="visible" r:id="rId2"/>
    <sheet name="商店の推移" sheetId="2" state="visible" r:id="rId3"/>
    <sheet name="産業、経営組織等" sheetId="3" state="visible" r:id="rId4"/>
    <sheet name="事業所・従業者" sheetId="4" state="visible" r:id="rId5"/>
    <sheet name="工業" sheetId="5" state="visible" r:id="rId6"/>
    <sheet name="従業者規模別" sheetId="6" state="visible" r:id="rId7"/>
  </sheets>
  <definedNames>
    <definedName function="false" hidden="false" localSheetId="3" name="_xlnm.Print_Area" vbProcedure="false">事業所・従業者!$A$1:$N$111</definedName>
    <definedName function="false" hidden="false" localSheetId="3" name="_xlnm.Print_Titles" vbProcedure="false">事業所・従業者!$3:$4</definedName>
    <definedName function="false" hidden="false" localSheetId="0" name="_xlnm.Print_Titles" vbProcedure="false">商業の状況!$3:$4</definedName>
    <definedName function="false" hidden="false" localSheetId="4" name="_xlnm.Print_Titles" vbProcedure="false">工業!$3:$5</definedName>
    <definedName function="false" hidden="false" localSheetId="2" name="_xlnm.Print_Area" vbProcedure="false">'産業、経営組織等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42">
  <si>
    <t xml:space="preserve">商業の状況</t>
  </si>
  <si>
    <t xml:space="preserve">各年７月１日現在　単位：万円</t>
  </si>
  <si>
    <t xml:space="preserve">産業分類</t>
  </si>
  <si>
    <t xml:space="preserve">商店数</t>
  </si>
  <si>
    <t xml:space="preserve">従業員数（人）</t>
  </si>
  <si>
    <t xml:space="preserve">年間商品販売額（万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卸　売　業　計</t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t xml:space="preserve">-</t>
  </si>
  <si>
    <t xml:space="preserve">X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　繊維品卸売業</t>
    </r>
  </si>
  <si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ゴシック"/>
        <family val="3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ゴシック"/>
        <family val="3"/>
        <charset val="128"/>
      </rPr>
      <t xml:space="preserve">533</t>
    </r>
    <r>
      <rPr>
        <sz val="11"/>
        <rFont val="Noto Sans"/>
        <family val="2"/>
      </rPr>
      <t xml:space="preserve">　鉱物・金属等材料卸売業</t>
    </r>
  </si>
  <si>
    <r>
      <rPr>
        <sz val="11"/>
        <rFont val="ＭＳ ゴシック"/>
        <family val="3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ゴシック"/>
        <family val="3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ゴシック"/>
        <family val="3"/>
        <charset val="128"/>
      </rPr>
      <t xml:space="preserve">54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ゴシック"/>
        <family val="3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ゴシック"/>
        <family val="3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ゴシック"/>
        <family val="3"/>
        <charset val="128"/>
      </rPr>
      <t xml:space="preserve">53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　家具・建具・
　　 じゅう器等卸売業</t>
    </r>
  </si>
  <si>
    <r>
      <rPr>
        <sz val="11"/>
        <rFont val="ＭＳ ゴシック"/>
        <family val="3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ゴシック"/>
        <family val="3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ゴシック"/>
        <family val="3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小　売　業　計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</t>
    </r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　百貨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総合スーパー</t>
    </r>
  </si>
  <si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7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ゴシック"/>
        <family val="3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ゴシック"/>
        <family val="3"/>
        <charset val="128"/>
      </rPr>
      <t xml:space="preserve">573</t>
    </r>
    <r>
      <rPr>
        <sz val="11"/>
        <rFont val="Noto Sans"/>
        <family val="2"/>
      </rPr>
      <t xml:space="preserve">　婦人･子供服小売業</t>
    </r>
  </si>
  <si>
    <r>
      <rPr>
        <sz val="11"/>
        <rFont val="ＭＳ ゴシック"/>
        <family val="3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　その他の織物・衣服・
　 　身の回り品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ゴシック"/>
        <family val="3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ゴシック"/>
        <family val="3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ゴシック"/>
        <family val="3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t xml:space="preserve">…</t>
  </si>
  <si>
    <r>
      <rPr>
        <sz val="11"/>
        <rFont val="ＭＳ ゴシック"/>
        <family val="3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自動車･自転車小売業</t>
    </r>
  </si>
  <si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ゴシック"/>
        <family val="3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ゴシック"/>
        <family val="3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家具・じゅう器・機械器具小売業</t>
    </r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ゴシック"/>
        <family val="3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ゴシック"/>
        <family val="3"/>
        <charset val="128"/>
      </rPr>
      <t xml:space="preserve">607</t>
    </r>
    <r>
      <rPr>
        <sz val="11"/>
        <rFont val="Noto Sans"/>
        <family val="2"/>
      </rPr>
      <t xml:space="preserve">　スポーツ用品・がん具・
 　　娯楽用品・楽器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時計・眼鏡・
　 　光学機械小売業</t>
    </r>
  </si>
  <si>
    <r>
      <rPr>
        <sz val="11"/>
        <rFont val="ＭＳ ゴシック"/>
        <family val="3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0"/>
        <rFont val="Noto Sans"/>
        <family val="2"/>
      </rPr>
      <t xml:space="preserve">※産業分類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のものによるので、前回値は新分類で組替えている。このため、公表値とは一致しない</t>
    </r>
  </si>
  <si>
    <t xml:space="preserve">資料：商業統計・経済センサス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（一部項目非調査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活動調査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基礎調査より引用</t>
    </r>
  </si>
  <si>
    <t xml:space="preserve">商店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計</t>
  </si>
  <si>
    <t xml:space="preserve">経営組織</t>
  </si>
  <si>
    <t xml:space="preserve">従業者規模別</t>
  </si>
  <si>
    <t xml:space="preserve">卸売</t>
  </si>
  <si>
    <t xml:space="preserve">小売</t>
  </si>
  <si>
    <t xml:space="preserve">法人</t>
  </si>
  <si>
    <t xml:space="preserve">個人</t>
  </si>
  <si>
    <t xml:space="preserve">１～２人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t xml:space="preserve">11</t>
  </si>
  <si>
    <t xml:space="preserve">14</t>
  </si>
  <si>
    <t xml:space="preserve">16</t>
  </si>
  <si>
    <t xml:space="preserve">19</t>
  </si>
  <si>
    <t xml:space="preserve">21</t>
  </si>
  <si>
    <t xml:space="preserve">24</t>
  </si>
  <si>
    <t xml:space="preserve">26</t>
  </si>
  <si>
    <t xml:space="preserve">従業者数（人）</t>
  </si>
  <si>
    <t xml:space="preserve">年間商品
販売額
（万円）</t>
  </si>
  <si>
    <t xml:space="preserve">その他の
収入額
（万円）</t>
  </si>
  <si>
    <t xml:space="preserve">商品
手持額
（万円）</t>
  </si>
  <si>
    <t xml:space="preserve">売場面積
（小売業のみ）
（㎡）</t>
  </si>
  <si>
    <t xml:space="preserve">男</t>
  </si>
  <si>
    <t xml:space="preserve">女</t>
  </si>
  <si>
    <t xml:space="preserve">- </t>
  </si>
  <si>
    <t xml:space="preserve">産業（大分類）、経営組織、従業者規模別事業所数および従業者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数</t>
  </si>
  <si>
    <t xml:space="preserve">民営</t>
  </si>
  <si>
    <t xml:space="preserve">国･公共企業体
地方公共団体</t>
  </si>
  <si>
    <t xml:space="preserve">事業所数</t>
  </si>
  <si>
    <t xml:space="preserve">従業者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個人業主</t>
  </si>
  <si>
    <t xml:space="preserve">家族
従業者</t>
  </si>
  <si>
    <t xml:space="preserve">雇用者</t>
  </si>
  <si>
    <t xml:space="preserve">うち、
常用雇用者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　年</t>
    </r>
  </si>
  <si>
    <t xml:space="preserve">総　　　　　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公務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　年</t>
    </r>
  </si>
  <si>
    <t xml:space="preserve">総　　　　　数※</t>
  </si>
  <si>
    <t xml:space="preserve">農林漁業</t>
  </si>
  <si>
    <t xml:space="preserve">運輸業・郵便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　年</t>
    </r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民営事業所のみ調査対象であったため、国・地方公共団体の事業所を含まない</t>
    </r>
  </si>
  <si>
    <t xml:space="preserve">資料：事業所・企業統計調査、経済センサス基礎調査</t>
  </si>
  <si>
    <t xml:space="preserve">※事業内容不詳含む</t>
  </si>
  <si>
    <r>
      <rPr>
        <b val="true"/>
        <sz val="14"/>
        <rFont val="Noto Sans"/>
        <family val="2"/>
      </rPr>
      <t xml:space="preserve">産業（中分類）、事業所数および従業者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Ａ～Ｌ　全産業（Ｍ公務を除く）</t>
  </si>
  <si>
    <t xml:space="preserve">Ａ～Ｑ　全産業</t>
  </si>
  <si>
    <t xml:space="preserve">Ａ</t>
  </si>
  <si>
    <t xml:space="preserve">農業</t>
  </si>
  <si>
    <t xml:space="preserve">農業，林業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 </t>
    </r>
  </si>
  <si>
    <t xml:space="preserve">Ｂ</t>
  </si>
  <si>
    <t xml:space="preserve">林業</t>
  </si>
  <si>
    <t xml:space="preserve">x</t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</t>
    </r>
  </si>
  <si>
    <t xml:space="preserve">Ｃ</t>
  </si>
  <si>
    <t xml:space="preserve">漁業</t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</t>
    </r>
  </si>
  <si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</t>
    </r>
  </si>
  <si>
    <t xml:space="preserve">Ｄ</t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 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非金属工業</t>
    </r>
  </si>
  <si>
    <t xml:space="preserve">Ｅ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 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総合工事業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職別工事業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設備工事業</t>
    </r>
  </si>
  <si>
    <t xml:space="preserve">Ｆ</t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 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食料品製造業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 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飲料・飼料・たばこ製造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  <r>
      <rPr>
        <sz val="11"/>
        <rFont val="Noto Sans"/>
        <family val="2"/>
      </rPr>
      <t xml:space="preserve">  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 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 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出版・印刷・同関連業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化学工業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プラスチック製造業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 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ゴム製品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 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 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 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電子部品・デバイス・電子回路製造業  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金属製品製造業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 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  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 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その他の製造業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 </t>
    </r>
  </si>
  <si>
    <t xml:space="preserve">Ｇ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電気業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 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熱供給業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水道業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</t>
    </r>
  </si>
  <si>
    <t xml:space="preserve">Ｈ</t>
  </si>
  <si>
    <t xml:space="preserve">運輸・通信業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 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鉄道業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 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旅客運送業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 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道路貨物運送業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倉庫業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 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郵便業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 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電気通信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 </t>
    </r>
  </si>
  <si>
    <t xml:space="preserve">Ｉ</t>
  </si>
  <si>
    <t xml:space="preserve">卸売・小売業・飲食店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（信書便事業含む） 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繊維・衣服等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飲食料品卸売業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 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・鉱物・金属材料等卸売業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　 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機械器具卸売業</t>
    </r>
  </si>
  <si>
    <r>
      <rPr>
        <sz val="11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建築材料，鉱物･金属材料等卸売業 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その他の卸売業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 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 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 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 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 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家具・じゅう器・家庭用機械器具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 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 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一般食品店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 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その他の飲食店</t>
    </r>
  </si>
  <si>
    <t xml:space="preserve">Ｊ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 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・信託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中小企業金融業</t>
    </r>
  </si>
  <si>
    <r>
      <rPr>
        <sz val="11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貸金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クレジットカード業等非預金信用機関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貸金業・投資業等非預金信用機関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補助的金融業・金融附帯業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証券業・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</t>
    </r>
    <r>
      <rPr>
        <sz val="10"/>
        <rFont val="Noto Sans"/>
        <family val="2"/>
      </rPr>
      <t xml:space="preserve">（保険媒介代理業、保険サービス業を含む）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保険業（保険媒介代理業を含む）</t>
    </r>
  </si>
  <si>
    <t xml:space="preserve">Ｋ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不動産賃貸・管理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（他に分類されないもの）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（他に分類されないもの）</t>
    </r>
  </si>
  <si>
    <t xml:space="preserve">サービス業</t>
  </si>
  <si>
    <t xml:space="preserve">Ｍ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洗濯・理容・浴場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駐車場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</t>
    </r>
  </si>
  <si>
    <t xml:space="preserve">Ｎ</t>
  </si>
  <si>
    <t xml:space="preserve">生活関連サービス業，娯楽業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旅館・その他の宿泊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娯楽業（映画・ビデオ制作業を除く）</t>
    </r>
  </si>
  <si>
    <t xml:space="preserve">Ｏ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機械・家具等修理業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物品賃貸業</t>
    </r>
  </si>
  <si>
    <t xml:space="preserve">Ｐ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映画・ビデオ制作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放送業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情報サービス・調査業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広告業</t>
    </r>
  </si>
  <si>
    <t xml:space="preserve">Ｑ</t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専門サービス業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その他の事業サービス業</t>
    </r>
  </si>
  <si>
    <t xml:space="preserve">Ｒ</t>
  </si>
  <si>
    <t xml:space="preserve">サービス業（他に分類されないもの）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（別掲を除く）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社会保険・社会福祉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教育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学術研究機関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産業分類が変更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より引用。産業分類は異なる。</t>
    </r>
  </si>
  <si>
    <t xml:space="preserve">工業の状況（従業員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
産業区分</t>
  </si>
  <si>
    <t xml:space="preserve">事業
所数</t>
  </si>
  <si>
    <t xml:space="preserve">現金給与
総額
（万円）</t>
  </si>
  <si>
    <t xml:space="preserve">原材料
使用額等
（万円）</t>
  </si>
  <si>
    <t xml:space="preserve">製造品出荷額等</t>
  </si>
  <si>
    <t xml:space="preserve">総数
（人）</t>
  </si>
  <si>
    <t xml:space="preserve">常用労働者</t>
  </si>
  <si>
    <t xml:space="preserve">個人業主
および
家族従業者数</t>
  </si>
  <si>
    <t xml:space="preserve">総額
（万円）</t>
  </si>
  <si>
    <t xml:space="preserve">製造品
出荷額
（万円）</t>
  </si>
  <si>
    <t xml:space="preserve">加工賃
収入額
（万円）</t>
  </si>
  <si>
    <t xml:space="preserve">修理料その他
の収入額
（万円）</t>
  </si>
  <si>
    <t xml:space="preserve">昭和</t>
  </si>
  <si>
    <t xml:space="preserve">    …</t>
  </si>
  <si>
    <t xml:space="preserve">          …</t>
  </si>
  <si>
    <t xml:space="preserve">       …</t>
  </si>
  <si>
    <t xml:space="preserve">平　成　</t>
  </si>
  <si>
    <t xml:space="preserve">元年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20</t>
  </si>
  <si>
    <t xml:space="preserve">22</t>
  </si>
  <si>
    <t xml:space="preserve">23</t>
  </si>
  <si>
    <t xml:space="preserve">25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は経済センサス活動調査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内訳）</t>
    </r>
  </si>
  <si>
    <r>
      <rPr>
        <sz val="11"/>
        <rFont val="ＭＳ 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料品</t>
    </r>
  </si>
  <si>
    <r>
      <rPr>
        <sz val="11"/>
        <rFont val="ＭＳ ゴシック"/>
        <family val="3"/>
        <charset val="128"/>
      </rPr>
      <t xml:space="preserve">10</t>
    </r>
    <r>
      <rPr>
        <sz val="8"/>
        <rFont val="ＭＳ ゴシック"/>
        <family val="3"/>
        <charset val="128"/>
      </rPr>
      <t xml:space="preserve">  </t>
    </r>
    <r>
      <rPr>
        <sz val="11"/>
        <rFont val="Noto Sans"/>
        <family val="2"/>
      </rPr>
      <t xml:space="preserve">飲料・たばこ・飼料</t>
    </r>
  </si>
  <si>
    <t xml:space="preserve">―</t>
  </si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維工業製品</t>
    </r>
  </si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材・木製品</t>
    </r>
  </si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具・装備品</t>
    </r>
  </si>
  <si>
    <t xml:space="preserve">Ｘ</t>
  </si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パルプ・紙</t>
    </r>
  </si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印刷・同関連品</t>
    </r>
  </si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窯業・土石製品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3  </t>
    </r>
    <r>
      <rPr>
        <sz val="11"/>
        <rFont val="Noto Sans"/>
        <family val="2"/>
      </rPr>
      <t xml:space="preserve">非鉄金属</t>
    </r>
  </si>
  <si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金属製品</t>
    </r>
  </si>
  <si>
    <r>
      <rPr>
        <sz val="11"/>
        <rFont val="ＭＳ ゴシック"/>
        <family val="3"/>
        <charset val="128"/>
      </rPr>
      <t xml:space="preserve">25  </t>
    </r>
    <r>
      <rPr>
        <sz val="11"/>
        <rFont val="Noto Sans"/>
        <family val="2"/>
      </rPr>
      <t xml:space="preserve">はん用機械器具</t>
    </r>
  </si>
  <si>
    <r>
      <rPr>
        <sz val="11"/>
        <rFont val="ＭＳ ゴシック"/>
        <family val="3"/>
        <charset val="128"/>
      </rPr>
      <t xml:space="preserve">26  </t>
    </r>
    <r>
      <rPr>
        <sz val="11"/>
        <rFont val="Noto Sans"/>
        <family val="2"/>
      </rPr>
      <t xml:space="preserve">生産用機械器具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業務用機械器具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子部品・デバイス</t>
    </r>
  </si>
  <si>
    <r>
      <rPr>
        <sz val="11"/>
        <rFont val="ＭＳ ゴシック"/>
        <family val="3"/>
        <charset val="128"/>
      </rPr>
      <t xml:space="preserve">29  </t>
    </r>
    <r>
      <rPr>
        <sz val="11"/>
        <rFont val="Noto Sans"/>
        <family val="2"/>
      </rPr>
      <t xml:space="preserve">電気機械器具</t>
    </r>
  </si>
  <si>
    <r>
      <rPr>
        <sz val="11"/>
        <rFont val="ＭＳ ゴシック"/>
        <family val="3"/>
        <charset val="128"/>
      </rPr>
      <t xml:space="preserve">30  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危惧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その他</t>
    </r>
  </si>
  <si>
    <t xml:space="preserve">資料：工業統計調査・経済センサス活動調査</t>
  </si>
  <si>
    <t xml:space="preserve">従業者規模別事業所数、従業者数、製造品等出荷額</t>
  </si>
  <si>
    <t xml:space="preserve">従業者規模別事業所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人～３人</t>
  </si>
  <si>
    <t xml:space="preserve">※ </t>
  </si>
  <si>
    <t xml:space="preserve">４人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製造品等出荷額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経済センサス活動調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_ ;[RED]\-#,##0\ "/>
    <numFmt numFmtId="170" formatCode="#,###,###,##0;&quot; -&quot;###,###,##0"/>
    <numFmt numFmtId="171" formatCode="##,###,###,##0;\-#,###,###,##0"/>
    <numFmt numFmtId="172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5-02商店の推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8.22"/>
    <col collapsed="false" customWidth="true" hidden="false" outlineLevel="0" max="6" min="3" style="1" width="8.22"/>
    <col collapsed="false" customWidth="true" hidden="false" outlineLevel="0" max="7" min="7" style="2" width="8.22"/>
    <col collapsed="false" customWidth="true" hidden="false" outlineLevel="0" max="11" min="8" style="1" width="8.22"/>
    <col collapsed="false" customWidth="true" hidden="false" outlineLevel="0" max="12" min="12" style="2" width="8.22"/>
    <col collapsed="false" customWidth="true" hidden="false" outlineLevel="0" max="13" min="13" style="1" width="1.88"/>
    <col collapsed="false" customWidth="true" hidden="false" outlineLevel="0" max="14" min="14" style="1" width="48.22"/>
    <col collapsed="false" customWidth="true" hidden="false" outlineLevel="0" max="17" min="15" style="1" width="14.88"/>
    <col collapsed="false" customWidth="true" hidden="false" outlineLevel="0" max="18" min="18" style="2" width="14.88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s="8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6"/>
      <c r="K1" s="6"/>
      <c r="L1" s="7"/>
      <c r="M1" s="6"/>
      <c r="N1" s="6"/>
      <c r="R1" s="9"/>
    </row>
    <row r="2" s="10" customFormat="true" ht="13.5" hidden="false" customHeight="true" outlineLevel="0" collapsed="false">
      <c r="G2" s="11"/>
      <c r="L2" s="11"/>
      <c r="R2" s="12" t="s">
        <v>1</v>
      </c>
    </row>
    <row r="3" s="20" customFormat="true" ht="17.25" hidden="false" customHeight="true" outlineLevel="0" collapsed="false">
      <c r="A3" s="13" t="s">
        <v>2</v>
      </c>
      <c r="B3" s="13"/>
      <c r="C3" s="14" t="s">
        <v>3</v>
      </c>
      <c r="D3" s="15"/>
      <c r="E3" s="15"/>
      <c r="F3" s="15"/>
      <c r="G3" s="16"/>
      <c r="H3" s="17" t="s">
        <v>4</v>
      </c>
      <c r="I3" s="15"/>
      <c r="J3" s="15"/>
      <c r="K3" s="18"/>
      <c r="L3" s="16"/>
      <c r="M3" s="13" t="s">
        <v>2</v>
      </c>
      <c r="N3" s="13"/>
      <c r="O3" s="14" t="s">
        <v>5</v>
      </c>
      <c r="P3" s="14"/>
      <c r="Q3" s="14"/>
      <c r="R3" s="14"/>
      <c r="S3" s="19"/>
    </row>
    <row r="4" s="20" customFormat="true" ht="17.25" hidden="false" customHeight="true" outlineLevel="0" collapsed="false">
      <c r="A4" s="13"/>
      <c r="B4" s="13"/>
      <c r="C4" s="21" t="s">
        <v>6</v>
      </c>
      <c r="D4" s="21" t="s">
        <v>7</v>
      </c>
      <c r="E4" s="21" t="s">
        <v>8</v>
      </c>
      <c r="F4" s="21" t="s">
        <v>9</v>
      </c>
      <c r="G4" s="22" t="s">
        <v>10</v>
      </c>
      <c r="H4" s="21" t="s">
        <v>6</v>
      </c>
      <c r="I4" s="21" t="s">
        <v>7</v>
      </c>
      <c r="J4" s="23" t="s">
        <v>8</v>
      </c>
      <c r="K4" s="21" t="s">
        <v>9</v>
      </c>
      <c r="L4" s="24" t="s">
        <v>10</v>
      </c>
      <c r="M4" s="13"/>
      <c r="N4" s="13"/>
      <c r="O4" s="21" t="s">
        <v>6</v>
      </c>
      <c r="P4" s="21" t="s">
        <v>7</v>
      </c>
      <c r="Q4" s="21" t="s">
        <v>9</v>
      </c>
      <c r="R4" s="25" t="s">
        <v>10</v>
      </c>
      <c r="S4" s="19"/>
    </row>
    <row r="5" s="33" customFormat="true" ht="18.75" hidden="false" customHeight="true" outlineLevel="0" collapsed="false">
      <c r="A5" s="26" t="s">
        <v>11</v>
      </c>
      <c r="B5" s="26"/>
      <c r="C5" s="27" t="n">
        <v>1190</v>
      </c>
      <c r="D5" s="28" t="n">
        <v>1023</v>
      </c>
      <c r="E5" s="28" t="n">
        <v>1033</v>
      </c>
      <c r="F5" s="28" t="n">
        <v>926</v>
      </c>
      <c r="G5" s="29" t="n">
        <v>705</v>
      </c>
      <c r="H5" s="27" t="n">
        <v>6541</v>
      </c>
      <c r="I5" s="28" t="n">
        <v>5853</v>
      </c>
      <c r="J5" s="28" t="n">
        <v>6262</v>
      </c>
      <c r="K5" s="30" t="n">
        <v>5187</v>
      </c>
      <c r="L5" s="29" t="n">
        <v>4058</v>
      </c>
      <c r="M5" s="26" t="s">
        <v>11</v>
      </c>
      <c r="N5" s="26"/>
      <c r="O5" s="27" t="n">
        <v>11990789</v>
      </c>
      <c r="P5" s="28" t="n">
        <v>11496663</v>
      </c>
      <c r="Q5" s="28" t="n">
        <v>9191436</v>
      </c>
      <c r="R5" s="31" t="n">
        <v>8394600</v>
      </c>
      <c r="S5" s="32"/>
    </row>
    <row r="6" s="33" customFormat="true" ht="15.75" hidden="false" customHeight="true" outlineLevel="0" collapsed="false">
      <c r="A6" s="34" t="s">
        <v>12</v>
      </c>
      <c r="B6" s="34"/>
      <c r="C6" s="35" t="n">
        <v>207</v>
      </c>
      <c r="D6" s="36" t="n">
        <v>186</v>
      </c>
      <c r="E6" s="36" t="n">
        <v>199</v>
      </c>
      <c r="F6" s="36" t="n">
        <v>199</v>
      </c>
      <c r="G6" s="37" t="n">
        <v>157</v>
      </c>
      <c r="H6" s="35" t="n">
        <v>1350</v>
      </c>
      <c r="I6" s="36" t="n">
        <v>1231</v>
      </c>
      <c r="J6" s="36" t="n">
        <v>1331</v>
      </c>
      <c r="K6" s="36" t="n">
        <v>1167</v>
      </c>
      <c r="L6" s="37" t="n">
        <v>828</v>
      </c>
      <c r="M6" s="34" t="s">
        <v>12</v>
      </c>
      <c r="N6" s="34"/>
      <c r="O6" s="35" t="n">
        <v>4275003</v>
      </c>
      <c r="P6" s="36" t="n">
        <v>3951729</v>
      </c>
      <c r="Q6" s="36" t="n">
        <v>2961158</v>
      </c>
      <c r="R6" s="38" t="n">
        <v>1957100</v>
      </c>
      <c r="S6" s="32"/>
    </row>
    <row r="7" s="46" customFormat="true" ht="15.75" hidden="false" customHeight="true" outlineLevel="0" collapsed="false">
      <c r="A7" s="34"/>
      <c r="B7" s="39" t="s">
        <v>13</v>
      </c>
      <c r="C7" s="40" t="s">
        <v>14</v>
      </c>
      <c r="D7" s="41" t="n">
        <v>2</v>
      </c>
      <c r="E7" s="41" t="s">
        <v>14</v>
      </c>
      <c r="F7" s="41" t="n">
        <v>1</v>
      </c>
      <c r="G7" s="42" t="n">
        <v>1</v>
      </c>
      <c r="H7" s="40" t="s">
        <v>14</v>
      </c>
      <c r="I7" s="41" t="n">
        <v>10</v>
      </c>
      <c r="J7" s="41" t="s">
        <v>14</v>
      </c>
      <c r="K7" s="43" t="n">
        <v>4</v>
      </c>
      <c r="L7" s="42" t="n">
        <v>4</v>
      </c>
      <c r="M7" s="39"/>
      <c r="N7" s="39" t="s">
        <v>13</v>
      </c>
      <c r="O7" s="40" t="s">
        <v>14</v>
      </c>
      <c r="P7" s="41" t="s">
        <v>14</v>
      </c>
      <c r="Q7" s="41" t="s">
        <v>14</v>
      </c>
      <c r="R7" s="44" t="s">
        <v>15</v>
      </c>
      <c r="S7" s="45"/>
    </row>
    <row r="8" s="46" customFormat="true" ht="15.75" hidden="false" customHeight="true" outlineLevel="0" collapsed="false">
      <c r="A8" s="39"/>
      <c r="B8" s="39" t="s">
        <v>16</v>
      </c>
      <c r="C8" s="40" t="n">
        <v>3</v>
      </c>
      <c r="D8" s="41" t="n">
        <v>3</v>
      </c>
      <c r="E8" s="41" t="n">
        <v>4</v>
      </c>
      <c r="F8" s="41" t="n">
        <v>4</v>
      </c>
      <c r="G8" s="42" t="n">
        <v>3</v>
      </c>
      <c r="H8" s="40" t="n">
        <v>5</v>
      </c>
      <c r="I8" s="41" t="n">
        <v>6</v>
      </c>
      <c r="J8" s="41" t="n">
        <v>12</v>
      </c>
      <c r="K8" s="43" t="n">
        <v>12</v>
      </c>
      <c r="L8" s="47" t="n">
        <v>4</v>
      </c>
      <c r="M8" s="39"/>
      <c r="N8" s="39" t="s">
        <v>16</v>
      </c>
      <c r="O8" s="40" t="s">
        <v>15</v>
      </c>
      <c r="P8" s="41" t="n">
        <v>17514</v>
      </c>
      <c r="Q8" s="43" t="n">
        <v>12730</v>
      </c>
      <c r="R8" s="44" t="n">
        <v>4400</v>
      </c>
      <c r="S8" s="45"/>
    </row>
    <row r="9" s="46" customFormat="true" ht="15.75" hidden="false" customHeight="true" outlineLevel="0" collapsed="false">
      <c r="A9" s="39"/>
      <c r="B9" s="39" t="s">
        <v>17</v>
      </c>
      <c r="C9" s="40" t="n">
        <v>2</v>
      </c>
      <c r="D9" s="41" t="n">
        <v>4</v>
      </c>
      <c r="E9" s="41" t="n">
        <v>6</v>
      </c>
      <c r="F9" s="41" t="n">
        <v>4</v>
      </c>
      <c r="G9" s="42" t="n">
        <v>4</v>
      </c>
      <c r="H9" s="40" t="n">
        <v>8</v>
      </c>
      <c r="I9" s="41" t="n">
        <v>23</v>
      </c>
      <c r="J9" s="41" t="n">
        <v>28</v>
      </c>
      <c r="K9" s="43" t="n">
        <v>14</v>
      </c>
      <c r="L9" s="47" t="n">
        <v>21</v>
      </c>
      <c r="M9" s="39"/>
      <c r="N9" s="39" t="s">
        <v>17</v>
      </c>
      <c r="O9" s="40" t="s">
        <v>15</v>
      </c>
      <c r="P9" s="41" t="n">
        <v>60620</v>
      </c>
      <c r="Q9" s="43" t="n">
        <v>43412</v>
      </c>
      <c r="R9" s="44" t="s">
        <v>15</v>
      </c>
      <c r="S9" s="45"/>
    </row>
    <row r="10" s="46" customFormat="true" ht="15.75" hidden="false" customHeight="true" outlineLevel="0" collapsed="false">
      <c r="A10" s="39"/>
      <c r="B10" s="39" t="s">
        <v>18</v>
      </c>
      <c r="C10" s="40" t="n">
        <v>38</v>
      </c>
      <c r="D10" s="41" t="n">
        <v>34</v>
      </c>
      <c r="E10" s="41" t="n">
        <v>36</v>
      </c>
      <c r="F10" s="41" t="n">
        <v>35</v>
      </c>
      <c r="G10" s="42" t="n">
        <v>31</v>
      </c>
      <c r="H10" s="40" t="n">
        <v>245</v>
      </c>
      <c r="I10" s="41" t="n">
        <v>252</v>
      </c>
      <c r="J10" s="41" t="n">
        <v>258</v>
      </c>
      <c r="K10" s="43" t="n">
        <v>204</v>
      </c>
      <c r="L10" s="47" t="n">
        <v>159</v>
      </c>
      <c r="M10" s="39"/>
      <c r="N10" s="39" t="s">
        <v>18</v>
      </c>
      <c r="O10" s="40" t="n">
        <v>743635</v>
      </c>
      <c r="P10" s="41" t="n">
        <v>587636</v>
      </c>
      <c r="Q10" s="43" t="n">
        <v>362757</v>
      </c>
      <c r="R10" s="44" t="n">
        <v>256800</v>
      </c>
      <c r="S10" s="45"/>
    </row>
    <row r="11" s="46" customFormat="true" ht="15.75" hidden="false" customHeight="true" outlineLevel="0" collapsed="false">
      <c r="A11" s="39"/>
      <c r="B11" s="39" t="s">
        <v>19</v>
      </c>
      <c r="C11" s="40" t="n">
        <v>32</v>
      </c>
      <c r="D11" s="41" t="n">
        <v>34</v>
      </c>
      <c r="E11" s="41" t="n">
        <v>25</v>
      </c>
      <c r="F11" s="41" t="n">
        <v>30</v>
      </c>
      <c r="G11" s="42" t="n">
        <v>20</v>
      </c>
      <c r="H11" s="40" t="n">
        <v>298</v>
      </c>
      <c r="I11" s="41" t="n">
        <v>304</v>
      </c>
      <c r="J11" s="41" t="n">
        <v>308</v>
      </c>
      <c r="K11" s="43" t="n">
        <v>266</v>
      </c>
      <c r="L11" s="47" t="n">
        <v>166</v>
      </c>
      <c r="M11" s="39"/>
      <c r="N11" s="39" t="s">
        <v>19</v>
      </c>
      <c r="O11" s="40" t="n">
        <v>1016131</v>
      </c>
      <c r="P11" s="41" t="n">
        <v>934771</v>
      </c>
      <c r="Q11" s="43" t="n">
        <v>851983</v>
      </c>
      <c r="R11" s="48" t="n">
        <v>412300</v>
      </c>
      <c r="S11" s="45"/>
    </row>
    <row r="12" s="46" customFormat="true" ht="15.75" hidden="false" customHeight="true" outlineLevel="0" collapsed="false">
      <c r="A12" s="39"/>
      <c r="B12" s="39" t="s">
        <v>20</v>
      </c>
      <c r="C12" s="40" t="n">
        <v>18</v>
      </c>
      <c r="D12" s="41" t="n">
        <v>13</v>
      </c>
      <c r="E12" s="41" t="n">
        <v>15</v>
      </c>
      <c r="F12" s="41" t="n">
        <v>19</v>
      </c>
      <c r="G12" s="42" t="n">
        <v>12</v>
      </c>
      <c r="H12" s="40" t="n">
        <v>139</v>
      </c>
      <c r="I12" s="41" t="n">
        <v>73</v>
      </c>
      <c r="J12" s="41" t="n">
        <v>69</v>
      </c>
      <c r="K12" s="43" t="n">
        <v>94</v>
      </c>
      <c r="L12" s="47" t="n">
        <v>43</v>
      </c>
      <c r="M12" s="39"/>
      <c r="N12" s="39" t="s">
        <v>20</v>
      </c>
      <c r="O12" s="40" t="n">
        <v>255570</v>
      </c>
      <c r="P12" s="41" t="n">
        <v>216677</v>
      </c>
      <c r="Q12" s="43" t="n">
        <v>144189</v>
      </c>
      <c r="R12" s="48" t="n">
        <v>170600</v>
      </c>
      <c r="S12" s="45"/>
    </row>
    <row r="13" s="46" customFormat="true" ht="15.75" hidden="false" customHeight="true" outlineLevel="0" collapsed="false">
      <c r="A13" s="39"/>
      <c r="B13" s="39" t="s">
        <v>21</v>
      </c>
      <c r="C13" s="40" t="n">
        <v>7</v>
      </c>
      <c r="D13" s="41" t="n">
        <v>3</v>
      </c>
      <c r="E13" s="41" t="n">
        <v>7</v>
      </c>
      <c r="F13" s="41" t="n">
        <v>6</v>
      </c>
      <c r="G13" s="42" t="n">
        <v>6</v>
      </c>
      <c r="H13" s="40" t="n">
        <v>57</v>
      </c>
      <c r="I13" s="41" t="n">
        <v>11</v>
      </c>
      <c r="J13" s="41" t="n">
        <v>46</v>
      </c>
      <c r="K13" s="43" t="n">
        <v>35</v>
      </c>
      <c r="L13" s="47" t="n">
        <v>42</v>
      </c>
      <c r="M13" s="39"/>
      <c r="N13" s="39" t="s">
        <v>21</v>
      </c>
      <c r="O13" s="40" t="n">
        <v>238019</v>
      </c>
      <c r="P13" s="41" t="s">
        <v>15</v>
      </c>
      <c r="Q13" s="41" t="n">
        <v>119429</v>
      </c>
      <c r="R13" s="44" t="n">
        <v>209900</v>
      </c>
      <c r="S13" s="45"/>
    </row>
    <row r="14" s="46" customFormat="true" ht="15.75" hidden="false" customHeight="true" outlineLevel="0" collapsed="false">
      <c r="A14" s="39"/>
      <c r="B14" s="39" t="s">
        <v>22</v>
      </c>
      <c r="C14" s="40" t="n">
        <v>8</v>
      </c>
      <c r="D14" s="41" t="n">
        <v>5</v>
      </c>
      <c r="E14" s="41" t="n">
        <v>3</v>
      </c>
      <c r="F14" s="41" t="n">
        <v>4</v>
      </c>
      <c r="G14" s="42" t="n">
        <v>1</v>
      </c>
      <c r="H14" s="40" t="n">
        <v>62</v>
      </c>
      <c r="I14" s="41" t="n">
        <v>59</v>
      </c>
      <c r="J14" s="41" t="n">
        <v>29</v>
      </c>
      <c r="K14" s="43" t="n">
        <v>26</v>
      </c>
      <c r="L14" s="47" t="n">
        <v>9</v>
      </c>
      <c r="M14" s="39"/>
      <c r="N14" s="39" t="s">
        <v>22</v>
      </c>
      <c r="O14" s="40" t="n">
        <v>701745</v>
      </c>
      <c r="P14" s="41" t="n">
        <v>922010</v>
      </c>
      <c r="Q14" s="43" t="n">
        <v>146196</v>
      </c>
      <c r="R14" s="44" t="s">
        <v>15</v>
      </c>
      <c r="S14" s="45"/>
    </row>
    <row r="15" s="46" customFormat="true" ht="15.75" hidden="false" customHeight="true" outlineLevel="0" collapsed="false">
      <c r="A15" s="39"/>
      <c r="B15" s="39" t="s">
        <v>23</v>
      </c>
      <c r="C15" s="40" t="s">
        <v>14</v>
      </c>
      <c r="D15" s="41" t="s">
        <v>14</v>
      </c>
      <c r="E15" s="41" t="s">
        <v>14</v>
      </c>
      <c r="F15" s="41" t="s">
        <v>14</v>
      </c>
      <c r="G15" s="44" t="s">
        <v>14</v>
      </c>
      <c r="H15" s="40" t="s">
        <v>14</v>
      </c>
      <c r="I15" s="41" t="s">
        <v>14</v>
      </c>
      <c r="J15" s="41" t="s">
        <v>14</v>
      </c>
      <c r="K15" s="41" t="n">
        <v>5</v>
      </c>
      <c r="L15" s="44" t="s">
        <v>14</v>
      </c>
      <c r="M15" s="39"/>
      <c r="N15" s="39" t="s">
        <v>23</v>
      </c>
      <c r="O15" s="40"/>
      <c r="P15" s="41"/>
      <c r="Q15" s="43"/>
      <c r="R15" s="48"/>
      <c r="S15" s="45"/>
    </row>
    <row r="16" s="46" customFormat="true" ht="15.75" hidden="false" customHeight="true" outlineLevel="0" collapsed="false">
      <c r="A16" s="39"/>
      <c r="B16" s="39" t="s">
        <v>24</v>
      </c>
      <c r="C16" s="40" t="n">
        <v>2</v>
      </c>
      <c r="D16" s="41" t="n">
        <v>1</v>
      </c>
      <c r="E16" s="41" t="n">
        <v>3</v>
      </c>
      <c r="F16" s="41" t="n">
        <v>4</v>
      </c>
      <c r="G16" s="42" t="n">
        <v>5</v>
      </c>
      <c r="H16" s="40" t="n">
        <v>13</v>
      </c>
      <c r="I16" s="41" t="n">
        <v>15</v>
      </c>
      <c r="J16" s="41" t="n">
        <v>24</v>
      </c>
      <c r="K16" s="43" t="n">
        <v>28</v>
      </c>
      <c r="L16" s="47" t="n">
        <v>35</v>
      </c>
      <c r="M16" s="39"/>
      <c r="N16" s="39" t="s">
        <v>24</v>
      </c>
      <c r="O16" s="40" t="s">
        <v>15</v>
      </c>
      <c r="P16" s="41" t="s">
        <v>15</v>
      </c>
      <c r="Q16" s="41" t="n">
        <v>34850</v>
      </c>
      <c r="R16" s="44" t="s">
        <v>15</v>
      </c>
      <c r="S16" s="45"/>
    </row>
    <row r="17" s="46" customFormat="true" ht="15.75" hidden="false" customHeight="true" outlineLevel="0" collapsed="false">
      <c r="A17" s="39"/>
      <c r="B17" s="39" t="s">
        <v>25</v>
      </c>
      <c r="C17" s="40" t="s">
        <v>14</v>
      </c>
      <c r="D17" s="41" t="s">
        <v>14</v>
      </c>
      <c r="E17" s="41" t="s">
        <v>14</v>
      </c>
      <c r="F17" s="41" t="s">
        <v>14</v>
      </c>
      <c r="G17" s="44" t="s">
        <v>14</v>
      </c>
      <c r="H17" s="40" t="s">
        <v>14</v>
      </c>
      <c r="I17" s="41" t="s">
        <v>14</v>
      </c>
      <c r="J17" s="41" t="s">
        <v>14</v>
      </c>
      <c r="K17" s="41" t="n">
        <v>1</v>
      </c>
      <c r="L17" s="44" t="s">
        <v>14</v>
      </c>
      <c r="M17" s="39"/>
      <c r="N17" s="39" t="s">
        <v>25</v>
      </c>
      <c r="O17" s="40"/>
      <c r="P17" s="41"/>
      <c r="Q17" s="41"/>
      <c r="R17" s="44"/>
      <c r="S17" s="45"/>
    </row>
    <row r="18" s="46" customFormat="true" ht="15.75" hidden="false" customHeight="true" outlineLevel="0" collapsed="false">
      <c r="A18" s="39"/>
      <c r="B18" s="39" t="s">
        <v>26</v>
      </c>
      <c r="C18" s="40" t="n">
        <v>3</v>
      </c>
      <c r="D18" s="41" t="n">
        <v>4</v>
      </c>
      <c r="E18" s="41" t="n">
        <v>11</v>
      </c>
      <c r="F18" s="41" t="n">
        <v>10</v>
      </c>
      <c r="G18" s="42" t="n">
        <v>9</v>
      </c>
      <c r="H18" s="40" t="n">
        <v>17</v>
      </c>
      <c r="I18" s="41" t="n">
        <v>26</v>
      </c>
      <c r="J18" s="41" t="n">
        <v>47</v>
      </c>
      <c r="K18" s="43" t="n">
        <v>35</v>
      </c>
      <c r="L18" s="47" t="n">
        <v>52</v>
      </c>
      <c r="M18" s="39"/>
      <c r="N18" s="39" t="s">
        <v>26</v>
      </c>
      <c r="O18" s="40" t="n">
        <v>61000</v>
      </c>
      <c r="P18" s="41" t="n">
        <v>152400</v>
      </c>
      <c r="Q18" s="43" t="n">
        <v>129843</v>
      </c>
      <c r="R18" s="48" t="n">
        <v>114500</v>
      </c>
      <c r="S18" s="45"/>
    </row>
    <row r="19" s="46" customFormat="true" ht="15.75" hidden="false" customHeight="true" outlineLevel="0" collapsed="false">
      <c r="A19" s="39"/>
      <c r="B19" s="39" t="s">
        <v>27</v>
      </c>
      <c r="C19" s="40" t="n">
        <v>4</v>
      </c>
      <c r="D19" s="41" t="n">
        <v>4</v>
      </c>
      <c r="E19" s="41" t="n">
        <v>9</v>
      </c>
      <c r="F19" s="41" t="n">
        <v>7</v>
      </c>
      <c r="G19" s="42" t="n">
        <v>5</v>
      </c>
      <c r="H19" s="40" t="n">
        <v>29</v>
      </c>
      <c r="I19" s="41" t="n">
        <v>23</v>
      </c>
      <c r="J19" s="41" t="n">
        <v>40</v>
      </c>
      <c r="K19" s="43" t="n">
        <v>20</v>
      </c>
      <c r="L19" s="47" t="n">
        <v>18</v>
      </c>
      <c r="M19" s="39"/>
      <c r="N19" s="39" t="s">
        <v>27</v>
      </c>
      <c r="O19" s="40" t="n">
        <v>137041</v>
      </c>
      <c r="P19" s="41" t="n">
        <v>87339</v>
      </c>
      <c r="Q19" s="43" t="n">
        <v>21901</v>
      </c>
      <c r="R19" s="44" t="n">
        <v>23800</v>
      </c>
      <c r="S19" s="45"/>
    </row>
    <row r="20" s="46" customFormat="true" ht="15.75" hidden="false" customHeight="true" outlineLevel="0" collapsed="false">
      <c r="A20" s="39"/>
      <c r="B20" s="39" t="s">
        <v>28</v>
      </c>
      <c r="C20" s="40" t="n">
        <v>2</v>
      </c>
      <c r="D20" s="41" t="n">
        <v>1</v>
      </c>
      <c r="E20" s="41" t="n">
        <v>1</v>
      </c>
      <c r="F20" s="41" t="n">
        <v>1</v>
      </c>
      <c r="G20" s="42" t="s">
        <v>14</v>
      </c>
      <c r="H20" s="40" t="n">
        <v>4</v>
      </c>
      <c r="I20" s="41" t="n">
        <v>3</v>
      </c>
      <c r="J20" s="41" t="n">
        <v>1</v>
      </c>
      <c r="K20" s="43" t="n">
        <v>1</v>
      </c>
      <c r="L20" s="42" t="s">
        <v>14</v>
      </c>
      <c r="M20" s="39"/>
      <c r="N20" s="39" t="s">
        <v>28</v>
      </c>
      <c r="O20" s="40" t="n">
        <v>2000</v>
      </c>
      <c r="P20" s="41" t="s">
        <v>15</v>
      </c>
      <c r="Q20" s="41" t="s">
        <v>15</v>
      </c>
      <c r="R20" s="44" t="s">
        <v>15</v>
      </c>
      <c r="S20" s="45"/>
    </row>
    <row r="21" s="46" customFormat="true" ht="15.75" hidden="false" customHeight="true" outlineLevel="0" collapsed="false">
      <c r="A21" s="39"/>
      <c r="B21" s="39" t="s">
        <v>29</v>
      </c>
      <c r="C21" s="40" t="s">
        <v>14</v>
      </c>
      <c r="D21" s="41" t="n">
        <v>2</v>
      </c>
      <c r="E21" s="41" t="n">
        <v>1</v>
      </c>
      <c r="F21" s="41" t="s">
        <v>14</v>
      </c>
      <c r="G21" s="42" t="s">
        <v>14</v>
      </c>
      <c r="H21" s="40" t="s">
        <v>14</v>
      </c>
      <c r="I21" s="41" t="n">
        <v>8</v>
      </c>
      <c r="J21" s="41" t="n">
        <v>6</v>
      </c>
      <c r="K21" s="43" t="s">
        <v>14</v>
      </c>
      <c r="L21" s="42" t="s">
        <v>14</v>
      </c>
      <c r="M21" s="39"/>
      <c r="N21" s="39" t="s">
        <v>29</v>
      </c>
      <c r="O21" s="40" t="s">
        <v>14</v>
      </c>
      <c r="P21" s="41" t="s">
        <v>15</v>
      </c>
      <c r="Q21" s="41" t="s">
        <v>14</v>
      </c>
      <c r="R21" s="44" t="s">
        <v>14</v>
      </c>
      <c r="S21" s="45"/>
    </row>
    <row r="22" s="46" customFormat="true" ht="25.5" hidden="false" customHeight="true" outlineLevel="0" collapsed="false">
      <c r="A22" s="39"/>
      <c r="B22" s="49" t="s">
        <v>30</v>
      </c>
      <c r="C22" s="40" t="n">
        <v>69</v>
      </c>
      <c r="D22" s="41" t="n">
        <v>59</v>
      </c>
      <c r="E22" s="41" t="n">
        <v>57</v>
      </c>
      <c r="F22" s="41" t="n">
        <v>44</v>
      </c>
      <c r="G22" s="42" t="n">
        <v>37</v>
      </c>
      <c r="H22" s="40" t="n">
        <v>393</v>
      </c>
      <c r="I22" s="41" t="n">
        <v>331</v>
      </c>
      <c r="J22" s="41" t="n">
        <v>306</v>
      </c>
      <c r="K22" s="43" t="n">
        <v>226</v>
      </c>
      <c r="L22" s="47" t="n">
        <v>170</v>
      </c>
      <c r="M22" s="39"/>
      <c r="N22" s="49" t="s">
        <v>30</v>
      </c>
      <c r="O22" s="40" t="n">
        <v>866036</v>
      </c>
      <c r="P22" s="41" t="n">
        <v>547389</v>
      </c>
      <c r="Q22" s="43" t="n">
        <v>326450</v>
      </c>
      <c r="R22" s="48" t="n">
        <v>229600</v>
      </c>
      <c r="S22" s="45"/>
    </row>
    <row r="23" s="46" customFormat="true" ht="15.75" hidden="false" customHeight="true" outlineLevel="0" collapsed="false">
      <c r="A23" s="39"/>
      <c r="B23" s="39" t="s">
        <v>31</v>
      </c>
      <c r="C23" s="40" t="n">
        <v>4</v>
      </c>
      <c r="D23" s="41" t="n">
        <v>5</v>
      </c>
      <c r="E23" s="41" t="n">
        <v>3</v>
      </c>
      <c r="F23" s="41" t="n">
        <v>4</v>
      </c>
      <c r="G23" s="42" t="n">
        <v>2</v>
      </c>
      <c r="H23" s="40" t="n">
        <v>16</v>
      </c>
      <c r="I23" s="41" t="n">
        <v>19</v>
      </c>
      <c r="J23" s="41" t="n">
        <v>7</v>
      </c>
      <c r="K23" s="43" t="n">
        <v>5</v>
      </c>
      <c r="L23" s="47" t="n">
        <v>6</v>
      </c>
      <c r="M23" s="39"/>
      <c r="N23" s="39" t="s">
        <v>31</v>
      </c>
      <c r="O23" s="40" t="n">
        <v>34878</v>
      </c>
      <c r="P23" s="41" t="n">
        <v>31099</v>
      </c>
      <c r="Q23" s="43" t="n">
        <v>8402</v>
      </c>
      <c r="R23" s="44" t="s">
        <v>15</v>
      </c>
      <c r="S23" s="45"/>
    </row>
    <row r="24" s="46" customFormat="true" ht="15.75" hidden="false" customHeight="true" outlineLevel="0" collapsed="false">
      <c r="A24" s="39"/>
      <c r="B24" s="39" t="s">
        <v>32</v>
      </c>
      <c r="C24" s="40" t="s">
        <v>14</v>
      </c>
      <c r="D24" s="41" t="s">
        <v>14</v>
      </c>
      <c r="E24" s="41" t="s">
        <v>14</v>
      </c>
      <c r="F24" s="41" t="s">
        <v>14</v>
      </c>
      <c r="G24" s="44" t="n">
        <v>4</v>
      </c>
      <c r="H24" s="40" t="s">
        <v>14</v>
      </c>
      <c r="I24" s="41" t="s">
        <v>14</v>
      </c>
      <c r="J24" s="41" t="s">
        <v>14</v>
      </c>
      <c r="K24" s="41" t="n">
        <v>33</v>
      </c>
      <c r="L24" s="47" t="n">
        <v>21</v>
      </c>
      <c r="M24" s="39"/>
      <c r="N24" s="39" t="s">
        <v>32</v>
      </c>
      <c r="O24" s="40" t="s">
        <v>14</v>
      </c>
      <c r="P24" s="41" t="s">
        <v>14</v>
      </c>
      <c r="Q24" s="41" t="n">
        <v>68792</v>
      </c>
      <c r="R24" s="44" t="n">
        <v>58000</v>
      </c>
      <c r="S24" s="45"/>
    </row>
    <row r="25" s="46" customFormat="true" ht="15.75" hidden="false" customHeight="true" outlineLevel="0" collapsed="false">
      <c r="A25" s="39"/>
      <c r="B25" s="39" t="s">
        <v>33</v>
      </c>
      <c r="C25" s="40" t="n">
        <v>15</v>
      </c>
      <c r="D25" s="41" t="n">
        <v>12</v>
      </c>
      <c r="E25" s="41" t="n">
        <v>18</v>
      </c>
      <c r="F25" s="41" t="n">
        <v>20</v>
      </c>
      <c r="G25" s="42" t="n">
        <v>17</v>
      </c>
      <c r="H25" s="40" t="n">
        <v>64</v>
      </c>
      <c r="I25" s="41" t="n">
        <v>68</v>
      </c>
      <c r="J25" s="41" t="n">
        <v>150</v>
      </c>
      <c r="K25" s="43" t="n">
        <v>158</v>
      </c>
      <c r="L25" s="47" t="n">
        <v>78</v>
      </c>
      <c r="M25" s="39"/>
      <c r="N25" s="39" t="s">
        <v>33</v>
      </c>
      <c r="O25" s="40" t="n">
        <v>136103</v>
      </c>
      <c r="P25" s="41" t="n">
        <v>182546</v>
      </c>
      <c r="Q25" s="41" t="n">
        <v>467076</v>
      </c>
      <c r="R25" s="44" t="n">
        <v>202400</v>
      </c>
      <c r="S25" s="45"/>
    </row>
    <row r="26" s="46" customFormat="true" ht="14.25" hidden="false" customHeight="true" outlineLevel="0" collapsed="false">
      <c r="A26" s="39"/>
      <c r="B26" s="39"/>
      <c r="C26" s="50"/>
      <c r="D26" s="51"/>
      <c r="E26" s="51"/>
      <c r="F26" s="51"/>
      <c r="G26" s="52"/>
      <c r="H26" s="50"/>
      <c r="I26" s="51"/>
      <c r="J26" s="51"/>
      <c r="K26" s="53"/>
      <c r="L26" s="54"/>
      <c r="M26" s="39"/>
      <c r="N26" s="39"/>
      <c r="O26" s="50"/>
      <c r="P26" s="51"/>
      <c r="Q26" s="53"/>
      <c r="R26" s="55"/>
      <c r="S26" s="45"/>
    </row>
    <row r="27" s="33" customFormat="true" ht="15.75" hidden="false" customHeight="true" outlineLevel="0" collapsed="false">
      <c r="A27" s="34" t="s">
        <v>34</v>
      </c>
      <c r="B27" s="39"/>
      <c r="C27" s="35" t="n">
        <v>983</v>
      </c>
      <c r="D27" s="36" t="n">
        <v>837</v>
      </c>
      <c r="E27" s="36" t="n">
        <v>834</v>
      </c>
      <c r="F27" s="36" t="n">
        <v>727</v>
      </c>
      <c r="G27" s="37" t="n">
        <v>548</v>
      </c>
      <c r="H27" s="35" t="n">
        <v>5191</v>
      </c>
      <c r="I27" s="36" t="n">
        <v>4622</v>
      </c>
      <c r="J27" s="36" t="n">
        <v>4931</v>
      </c>
      <c r="K27" s="39" t="n">
        <v>4020</v>
      </c>
      <c r="L27" s="56" t="n">
        <v>3230</v>
      </c>
      <c r="M27" s="34" t="s">
        <v>34</v>
      </c>
      <c r="N27" s="39"/>
      <c r="O27" s="35" t="n">
        <v>7715786</v>
      </c>
      <c r="P27" s="36" t="n">
        <v>7544934</v>
      </c>
      <c r="Q27" s="39" t="n">
        <v>6230278</v>
      </c>
      <c r="R27" s="57" t="n">
        <v>6437500</v>
      </c>
      <c r="S27" s="32"/>
    </row>
    <row r="28" s="59" customFormat="true" ht="15.75" hidden="false" customHeight="true" outlineLevel="0" collapsed="false">
      <c r="A28" s="39" t="s">
        <v>35</v>
      </c>
      <c r="B28" s="39"/>
      <c r="C28" s="40" t="n">
        <v>5</v>
      </c>
      <c r="D28" s="41" t="n">
        <v>5</v>
      </c>
      <c r="E28" s="41" t="n">
        <v>2</v>
      </c>
      <c r="F28" s="41" t="n">
        <v>2</v>
      </c>
      <c r="G28" s="42" t="n">
        <v>3</v>
      </c>
      <c r="H28" s="40" t="n">
        <v>475</v>
      </c>
      <c r="I28" s="41" t="n">
        <v>522</v>
      </c>
      <c r="J28" s="41" t="n">
        <v>453</v>
      </c>
      <c r="K28" s="43" t="n">
        <v>207</v>
      </c>
      <c r="L28" s="47" t="n">
        <v>200</v>
      </c>
      <c r="M28" s="39" t="s">
        <v>35</v>
      </c>
      <c r="N28" s="39"/>
      <c r="O28" s="40" t="n">
        <v>838184</v>
      </c>
      <c r="P28" s="41" t="n">
        <v>832410</v>
      </c>
      <c r="Q28" s="43" t="s">
        <v>15</v>
      </c>
      <c r="R28" s="44" t="n">
        <v>341400</v>
      </c>
      <c r="S28" s="58"/>
    </row>
    <row r="29" s="46" customFormat="true" ht="15.75" hidden="false" customHeight="true" outlineLevel="0" collapsed="false">
      <c r="A29" s="39"/>
      <c r="B29" s="39" t="s">
        <v>36</v>
      </c>
      <c r="C29" s="40" t="n">
        <v>2</v>
      </c>
      <c r="D29" s="41" t="n">
        <v>2</v>
      </c>
      <c r="E29" s="41" t="n">
        <v>2</v>
      </c>
      <c r="F29" s="41" t="n">
        <v>1</v>
      </c>
      <c r="G29" s="42" t="n">
        <v>1</v>
      </c>
      <c r="H29" s="40" t="n">
        <v>472</v>
      </c>
      <c r="I29" s="41" t="n">
        <v>508</v>
      </c>
      <c r="J29" s="41" t="n">
        <v>453</v>
      </c>
      <c r="K29" s="43" t="n">
        <v>206</v>
      </c>
      <c r="L29" s="47" t="n">
        <v>198</v>
      </c>
      <c r="M29" s="39"/>
      <c r="N29" s="39" t="s">
        <v>36</v>
      </c>
      <c r="O29" s="40" t="s">
        <v>15</v>
      </c>
      <c r="P29" s="41" t="s">
        <v>15</v>
      </c>
      <c r="Q29" s="41" t="s">
        <v>15</v>
      </c>
      <c r="R29" s="44" t="s">
        <v>15</v>
      </c>
      <c r="S29" s="45"/>
    </row>
    <row r="30" s="46" customFormat="true" ht="15.75" hidden="false" customHeight="true" outlineLevel="0" collapsed="false">
      <c r="A30" s="39"/>
      <c r="B30" s="39" t="s">
        <v>37</v>
      </c>
      <c r="C30" s="40" t="n">
        <v>3</v>
      </c>
      <c r="D30" s="41" t="n">
        <v>3</v>
      </c>
      <c r="E30" s="41" t="s">
        <v>14</v>
      </c>
      <c r="F30" s="41" t="n">
        <v>1</v>
      </c>
      <c r="G30" s="42" t="n">
        <v>2</v>
      </c>
      <c r="H30" s="40" t="n">
        <v>3</v>
      </c>
      <c r="I30" s="41" t="n">
        <v>14</v>
      </c>
      <c r="J30" s="41" t="s">
        <v>14</v>
      </c>
      <c r="K30" s="41" t="n">
        <v>1</v>
      </c>
      <c r="L30" s="42" t="n">
        <v>2</v>
      </c>
      <c r="M30" s="39"/>
      <c r="N30" s="39" t="s">
        <v>37</v>
      </c>
      <c r="O30" s="40" t="s">
        <v>15</v>
      </c>
      <c r="P30" s="41" t="s">
        <v>15</v>
      </c>
      <c r="Q30" s="41" t="s">
        <v>15</v>
      </c>
      <c r="R30" s="44" t="s">
        <v>15</v>
      </c>
      <c r="S30" s="45"/>
    </row>
    <row r="31" s="59" customFormat="true" ht="15.75" hidden="false" customHeight="true" outlineLevel="0" collapsed="false">
      <c r="A31" s="39" t="s">
        <v>38</v>
      </c>
      <c r="B31" s="39"/>
      <c r="C31" s="40" t="n">
        <v>123</v>
      </c>
      <c r="D31" s="41" t="n">
        <v>110</v>
      </c>
      <c r="E31" s="41" t="n">
        <v>112</v>
      </c>
      <c r="F31" s="41" t="n">
        <v>105</v>
      </c>
      <c r="G31" s="42" t="n">
        <v>74</v>
      </c>
      <c r="H31" s="40" t="n">
        <v>406</v>
      </c>
      <c r="I31" s="41" t="n">
        <v>382</v>
      </c>
      <c r="J31" s="41" t="n">
        <v>369</v>
      </c>
      <c r="K31" s="43" t="n">
        <v>308</v>
      </c>
      <c r="L31" s="47" t="n">
        <v>250</v>
      </c>
      <c r="M31" s="39" t="s">
        <v>38</v>
      </c>
      <c r="N31" s="39"/>
      <c r="O31" s="40" t="n">
        <v>534590</v>
      </c>
      <c r="P31" s="41" t="n">
        <v>497956</v>
      </c>
      <c r="Q31" s="43" t="s">
        <v>15</v>
      </c>
      <c r="R31" s="44" t="n">
        <v>286100</v>
      </c>
      <c r="S31" s="58"/>
    </row>
    <row r="32" s="59" customFormat="true" ht="15.75" hidden="false" customHeight="true" outlineLevel="0" collapsed="false">
      <c r="A32" s="39"/>
      <c r="B32" s="39" t="s">
        <v>39</v>
      </c>
      <c r="C32" s="40" t="s">
        <v>14</v>
      </c>
      <c r="D32" s="41" t="s">
        <v>14</v>
      </c>
      <c r="E32" s="41" t="s">
        <v>14</v>
      </c>
      <c r="F32" s="41" t="s">
        <v>14</v>
      </c>
      <c r="G32" s="44" t="s">
        <v>14</v>
      </c>
      <c r="H32" s="40" t="s">
        <v>14</v>
      </c>
      <c r="I32" s="41" t="s">
        <v>14</v>
      </c>
      <c r="J32" s="41" t="s">
        <v>14</v>
      </c>
      <c r="K32" s="41" t="n">
        <v>3</v>
      </c>
      <c r="L32" s="44" t="s">
        <v>14</v>
      </c>
      <c r="M32" s="39"/>
      <c r="N32" s="39" t="s">
        <v>39</v>
      </c>
      <c r="O32" s="40" t="s">
        <v>14</v>
      </c>
      <c r="P32" s="41" t="s">
        <v>14</v>
      </c>
      <c r="Q32" s="41" t="s">
        <v>14</v>
      </c>
      <c r="R32" s="44" t="s">
        <v>14</v>
      </c>
      <c r="S32" s="58"/>
    </row>
    <row r="33" s="46" customFormat="true" ht="15.75" hidden="false" customHeight="true" outlineLevel="0" collapsed="false">
      <c r="A33" s="39"/>
      <c r="B33" s="39" t="s">
        <v>40</v>
      </c>
      <c r="C33" s="40" t="n">
        <v>34</v>
      </c>
      <c r="D33" s="41" t="n">
        <v>28</v>
      </c>
      <c r="E33" s="41" t="n">
        <v>30</v>
      </c>
      <c r="F33" s="41" t="n">
        <v>20</v>
      </c>
      <c r="G33" s="42" t="n">
        <v>15</v>
      </c>
      <c r="H33" s="40" t="n">
        <v>96</v>
      </c>
      <c r="I33" s="41" t="n">
        <v>109</v>
      </c>
      <c r="J33" s="41" t="n">
        <v>78</v>
      </c>
      <c r="K33" s="43" t="n">
        <v>61</v>
      </c>
      <c r="L33" s="47" t="n">
        <v>36</v>
      </c>
      <c r="M33" s="39"/>
      <c r="N33" s="39" t="s">
        <v>40</v>
      </c>
      <c r="O33" s="40" t="n">
        <v>117873</v>
      </c>
      <c r="P33" s="41" t="n">
        <v>118036</v>
      </c>
      <c r="Q33" s="43" t="n">
        <v>35589</v>
      </c>
      <c r="R33" s="48" t="n">
        <v>30700</v>
      </c>
      <c r="S33" s="45"/>
    </row>
    <row r="34" s="46" customFormat="true" ht="15.75" hidden="false" customHeight="true" outlineLevel="0" collapsed="false">
      <c r="A34" s="39"/>
      <c r="B34" s="39" t="s">
        <v>41</v>
      </c>
      <c r="C34" s="40" t="n">
        <v>6</v>
      </c>
      <c r="D34" s="41" t="n">
        <v>26</v>
      </c>
      <c r="E34" s="41" t="n">
        <v>13</v>
      </c>
      <c r="F34" s="41" t="n">
        <v>8</v>
      </c>
      <c r="G34" s="42" t="n">
        <v>7</v>
      </c>
      <c r="H34" s="40" t="n">
        <v>21</v>
      </c>
      <c r="I34" s="41" t="n">
        <v>26</v>
      </c>
      <c r="J34" s="41" t="n">
        <v>50</v>
      </c>
      <c r="K34" s="43" t="n">
        <v>29</v>
      </c>
      <c r="L34" s="47" t="n">
        <v>23</v>
      </c>
      <c r="M34" s="39"/>
      <c r="N34" s="39" t="s">
        <v>41</v>
      </c>
      <c r="O34" s="40" t="n">
        <v>25430</v>
      </c>
      <c r="P34" s="41" t="n">
        <v>49833</v>
      </c>
      <c r="Q34" s="43" t="n">
        <v>47540</v>
      </c>
      <c r="R34" s="48" t="n">
        <v>17400</v>
      </c>
      <c r="S34" s="45"/>
    </row>
    <row r="35" s="46" customFormat="true" ht="15.75" hidden="false" customHeight="true" outlineLevel="0" collapsed="false">
      <c r="A35" s="39"/>
      <c r="B35" s="39" t="s">
        <v>42</v>
      </c>
      <c r="C35" s="40" t="n">
        <v>53</v>
      </c>
      <c r="D35" s="41" t="n">
        <v>43</v>
      </c>
      <c r="E35" s="41" t="n">
        <v>39</v>
      </c>
      <c r="F35" s="41" t="n">
        <v>46</v>
      </c>
      <c r="G35" s="42" t="n">
        <v>35</v>
      </c>
      <c r="H35" s="40" t="n">
        <v>212</v>
      </c>
      <c r="I35" s="41" t="n">
        <v>133</v>
      </c>
      <c r="J35" s="41" t="n">
        <v>156</v>
      </c>
      <c r="K35" s="43" t="n">
        <v>141</v>
      </c>
      <c r="L35" s="47" t="n">
        <v>132</v>
      </c>
      <c r="M35" s="39"/>
      <c r="N35" s="39" t="s">
        <v>42</v>
      </c>
      <c r="O35" s="40" t="n">
        <v>311117</v>
      </c>
      <c r="P35" s="41" t="n">
        <v>160741</v>
      </c>
      <c r="Q35" s="43" t="n">
        <v>204262</v>
      </c>
      <c r="R35" s="48" t="n">
        <v>166300</v>
      </c>
      <c r="S35" s="45"/>
    </row>
    <row r="36" s="46" customFormat="true" ht="15.75" hidden="false" customHeight="true" outlineLevel="0" collapsed="false">
      <c r="A36" s="39"/>
      <c r="B36" s="39" t="s">
        <v>43</v>
      </c>
      <c r="C36" s="40" t="n">
        <v>13</v>
      </c>
      <c r="D36" s="41" t="n">
        <v>9</v>
      </c>
      <c r="E36" s="41" t="n">
        <v>10</v>
      </c>
      <c r="F36" s="41" t="n">
        <v>7</v>
      </c>
      <c r="G36" s="42" t="n">
        <v>7</v>
      </c>
      <c r="H36" s="40" t="n">
        <v>36</v>
      </c>
      <c r="I36" s="41" t="n">
        <v>31</v>
      </c>
      <c r="J36" s="41" t="n">
        <v>26</v>
      </c>
      <c r="K36" s="43" t="n">
        <v>15</v>
      </c>
      <c r="L36" s="47" t="n">
        <v>19</v>
      </c>
      <c r="M36" s="39"/>
      <c r="N36" s="39" t="s">
        <v>43</v>
      </c>
      <c r="O36" s="40" t="n">
        <v>21209</v>
      </c>
      <c r="P36" s="41" t="n">
        <v>35648</v>
      </c>
      <c r="Q36" s="43" t="s">
        <v>15</v>
      </c>
      <c r="R36" s="44" t="n">
        <v>9900</v>
      </c>
      <c r="S36" s="45"/>
    </row>
    <row r="37" s="46" customFormat="true" ht="25.5" hidden="false" customHeight="true" outlineLevel="0" collapsed="false">
      <c r="A37" s="39"/>
      <c r="B37" s="49" t="s">
        <v>44</v>
      </c>
      <c r="C37" s="40" t="n">
        <v>17</v>
      </c>
      <c r="D37" s="41" t="n">
        <v>24</v>
      </c>
      <c r="E37" s="41" t="n">
        <v>20</v>
      </c>
      <c r="F37" s="41" t="n">
        <v>23</v>
      </c>
      <c r="G37" s="42" t="n">
        <v>10</v>
      </c>
      <c r="H37" s="40" t="n">
        <v>41</v>
      </c>
      <c r="I37" s="41" t="n">
        <v>83</v>
      </c>
      <c r="J37" s="41" t="n">
        <v>59</v>
      </c>
      <c r="K37" s="43" t="n">
        <v>59</v>
      </c>
      <c r="L37" s="47" t="n">
        <v>40</v>
      </c>
      <c r="M37" s="39"/>
      <c r="N37" s="49" t="s">
        <v>44</v>
      </c>
      <c r="O37" s="40" t="n">
        <v>58961</v>
      </c>
      <c r="P37" s="41" t="n">
        <v>133698</v>
      </c>
      <c r="Q37" s="43" t="n">
        <v>47361</v>
      </c>
      <c r="R37" s="48" t="n">
        <v>61900</v>
      </c>
      <c r="S37" s="45"/>
    </row>
    <row r="38" s="59" customFormat="true" ht="15.75" hidden="false" customHeight="true" outlineLevel="0" collapsed="false">
      <c r="A38" s="39" t="s">
        <v>45</v>
      </c>
      <c r="B38" s="39"/>
      <c r="C38" s="40" t="n">
        <v>347</v>
      </c>
      <c r="D38" s="41" t="n">
        <v>281</v>
      </c>
      <c r="E38" s="41" t="n">
        <v>260</v>
      </c>
      <c r="F38" s="41" t="n">
        <v>218</v>
      </c>
      <c r="G38" s="42" t="n">
        <v>147</v>
      </c>
      <c r="H38" s="40" t="n">
        <v>1922</v>
      </c>
      <c r="I38" s="41" t="n">
        <v>1701</v>
      </c>
      <c r="J38" s="41" t="n">
        <v>1793</v>
      </c>
      <c r="K38" s="43" t="n">
        <v>1451</v>
      </c>
      <c r="L38" s="47" t="n">
        <v>1152</v>
      </c>
      <c r="M38" s="39" t="s">
        <v>45</v>
      </c>
      <c r="N38" s="39"/>
      <c r="O38" s="40" t="n">
        <v>2599070</v>
      </c>
      <c r="P38" s="41" t="n">
        <v>2339515</v>
      </c>
      <c r="Q38" s="43" t="n">
        <v>2067698</v>
      </c>
      <c r="R38" s="48" t="n">
        <v>1986500</v>
      </c>
      <c r="S38" s="58"/>
    </row>
    <row r="39" s="46" customFormat="true" ht="15.75" hidden="false" customHeight="true" outlineLevel="0" collapsed="false">
      <c r="A39" s="39"/>
      <c r="B39" s="39" t="s">
        <v>46</v>
      </c>
      <c r="C39" s="40" t="n">
        <v>42</v>
      </c>
      <c r="D39" s="41" t="n">
        <v>38</v>
      </c>
      <c r="E39" s="41" t="n">
        <v>46</v>
      </c>
      <c r="F39" s="41" t="n">
        <v>30</v>
      </c>
      <c r="G39" s="42" t="n">
        <v>18</v>
      </c>
      <c r="H39" s="40" t="n">
        <v>525</v>
      </c>
      <c r="I39" s="41" t="n">
        <v>469</v>
      </c>
      <c r="J39" s="41" t="n">
        <v>661</v>
      </c>
      <c r="K39" s="43" t="n">
        <v>526</v>
      </c>
      <c r="L39" s="47" t="n">
        <v>442</v>
      </c>
      <c r="M39" s="39"/>
      <c r="N39" s="39" t="s">
        <v>46</v>
      </c>
      <c r="O39" s="40" t="n">
        <v>1046558</v>
      </c>
      <c r="P39" s="41" t="n">
        <v>1022668</v>
      </c>
      <c r="Q39" s="43" t="n">
        <v>1034312</v>
      </c>
      <c r="R39" s="48" t="n">
        <v>961500</v>
      </c>
      <c r="S39" s="45"/>
    </row>
    <row r="40" s="46" customFormat="true" ht="15.75" hidden="false" customHeight="true" outlineLevel="0" collapsed="false">
      <c r="A40" s="39"/>
      <c r="B40" s="39" t="s">
        <v>47</v>
      </c>
      <c r="C40" s="40" t="n">
        <v>40</v>
      </c>
      <c r="D40" s="41" t="n">
        <v>28</v>
      </c>
      <c r="E40" s="41" t="n">
        <v>35</v>
      </c>
      <c r="F40" s="41" t="n">
        <v>29</v>
      </c>
      <c r="G40" s="42" t="n">
        <v>19</v>
      </c>
      <c r="H40" s="40" t="n">
        <v>149</v>
      </c>
      <c r="I40" s="41" t="n">
        <v>110</v>
      </c>
      <c r="J40" s="41" t="n">
        <v>137</v>
      </c>
      <c r="K40" s="43" t="n">
        <v>110</v>
      </c>
      <c r="L40" s="47" t="n">
        <v>73</v>
      </c>
      <c r="M40" s="39"/>
      <c r="N40" s="39" t="s">
        <v>47</v>
      </c>
      <c r="O40" s="40" t="n">
        <v>246870</v>
      </c>
      <c r="P40" s="41" t="n">
        <v>300674</v>
      </c>
      <c r="Q40" s="43" t="n">
        <v>290127</v>
      </c>
      <c r="R40" s="48" t="n">
        <v>236600</v>
      </c>
      <c r="S40" s="45"/>
    </row>
    <row r="41" s="46" customFormat="true" ht="15.75" hidden="false" customHeight="true" outlineLevel="0" collapsed="false">
      <c r="A41" s="39"/>
      <c r="B41" s="39" t="s">
        <v>48</v>
      </c>
      <c r="C41" s="40" t="n">
        <v>6</v>
      </c>
      <c r="D41" s="41" t="n">
        <v>6</v>
      </c>
      <c r="E41" s="41" t="n">
        <v>8</v>
      </c>
      <c r="F41" s="41" t="n">
        <v>7</v>
      </c>
      <c r="G41" s="42" t="n">
        <v>2</v>
      </c>
      <c r="H41" s="40" t="n">
        <v>20</v>
      </c>
      <c r="I41" s="41" t="n">
        <v>22</v>
      </c>
      <c r="J41" s="41" t="n">
        <v>30</v>
      </c>
      <c r="K41" s="43" t="n">
        <v>21</v>
      </c>
      <c r="L41" s="47" t="n">
        <v>5</v>
      </c>
      <c r="M41" s="39"/>
      <c r="N41" s="39" t="s">
        <v>48</v>
      </c>
      <c r="O41" s="40" t="n">
        <v>16210</v>
      </c>
      <c r="P41" s="41" t="n">
        <v>19166</v>
      </c>
      <c r="Q41" s="43" t="n">
        <v>20746</v>
      </c>
      <c r="R41" s="44" t="s">
        <v>15</v>
      </c>
      <c r="S41" s="45"/>
    </row>
    <row r="42" s="46" customFormat="true" ht="15.75" hidden="false" customHeight="true" outlineLevel="0" collapsed="false">
      <c r="A42" s="39"/>
      <c r="B42" s="39" t="s">
        <v>49</v>
      </c>
      <c r="C42" s="40" t="n">
        <v>48</v>
      </c>
      <c r="D42" s="41" t="n">
        <v>33</v>
      </c>
      <c r="E42" s="41" t="n">
        <v>24</v>
      </c>
      <c r="F42" s="41" t="n">
        <v>16</v>
      </c>
      <c r="G42" s="42" t="n">
        <v>9</v>
      </c>
      <c r="H42" s="40" t="n">
        <v>111</v>
      </c>
      <c r="I42" s="41" t="n">
        <v>81</v>
      </c>
      <c r="J42" s="41" t="n">
        <v>82</v>
      </c>
      <c r="K42" s="43" t="n">
        <v>45</v>
      </c>
      <c r="L42" s="47" t="n">
        <v>26</v>
      </c>
      <c r="M42" s="39"/>
      <c r="N42" s="39" t="s">
        <v>49</v>
      </c>
      <c r="O42" s="40" t="n">
        <v>103959</v>
      </c>
      <c r="P42" s="41" t="n">
        <v>69627</v>
      </c>
      <c r="Q42" s="43" t="n">
        <v>24592</v>
      </c>
      <c r="R42" s="48" t="n">
        <v>9500</v>
      </c>
      <c r="S42" s="45"/>
    </row>
    <row r="43" s="46" customFormat="true" ht="15.75" hidden="false" customHeight="true" outlineLevel="0" collapsed="false">
      <c r="A43" s="39"/>
      <c r="B43" s="39" t="s">
        <v>50</v>
      </c>
      <c r="C43" s="40" t="n">
        <v>16</v>
      </c>
      <c r="D43" s="41" t="n">
        <v>17</v>
      </c>
      <c r="E43" s="41" t="n">
        <v>14</v>
      </c>
      <c r="F43" s="41" t="n">
        <v>17</v>
      </c>
      <c r="G43" s="42" t="n">
        <v>8</v>
      </c>
      <c r="H43" s="40" t="n">
        <v>52</v>
      </c>
      <c r="I43" s="41" t="n">
        <v>61</v>
      </c>
      <c r="J43" s="41" t="n">
        <v>52</v>
      </c>
      <c r="K43" s="43" t="n">
        <v>59</v>
      </c>
      <c r="L43" s="47" t="n">
        <v>45</v>
      </c>
      <c r="M43" s="39"/>
      <c r="N43" s="39" t="s">
        <v>50</v>
      </c>
      <c r="O43" s="40" t="n">
        <v>66326</v>
      </c>
      <c r="P43" s="41" t="n">
        <v>83014</v>
      </c>
      <c r="Q43" s="43" t="n">
        <v>59306</v>
      </c>
      <c r="R43" s="48" t="n">
        <v>84100</v>
      </c>
      <c r="S43" s="45"/>
    </row>
    <row r="44" s="46" customFormat="true" ht="15.75" hidden="false" customHeight="true" outlineLevel="0" collapsed="false">
      <c r="A44" s="39"/>
      <c r="B44" s="39" t="s">
        <v>51</v>
      </c>
      <c r="C44" s="40" t="n">
        <v>54</v>
      </c>
      <c r="D44" s="41" t="n">
        <v>49</v>
      </c>
      <c r="E44" s="41" t="n">
        <v>50</v>
      </c>
      <c r="F44" s="41" t="n">
        <v>45</v>
      </c>
      <c r="G44" s="42" t="n">
        <v>26</v>
      </c>
      <c r="H44" s="40" t="n">
        <v>288</v>
      </c>
      <c r="I44" s="41" t="n">
        <v>332</v>
      </c>
      <c r="J44" s="41" t="n">
        <v>350</v>
      </c>
      <c r="K44" s="43" t="n">
        <v>203</v>
      </c>
      <c r="L44" s="47" t="n">
        <v>121</v>
      </c>
      <c r="M44" s="39"/>
      <c r="N44" s="39" t="s">
        <v>51</v>
      </c>
      <c r="O44" s="40" t="n">
        <v>264493</v>
      </c>
      <c r="P44" s="41" t="n">
        <v>236790</v>
      </c>
      <c r="Q44" s="43" t="n">
        <v>101346</v>
      </c>
      <c r="R44" s="48" t="n">
        <v>91900</v>
      </c>
      <c r="S44" s="45"/>
    </row>
    <row r="45" s="46" customFormat="true" ht="15.75" hidden="false" customHeight="true" outlineLevel="0" collapsed="false">
      <c r="A45" s="39"/>
      <c r="B45" s="39" t="s">
        <v>52</v>
      </c>
      <c r="C45" s="40" t="n">
        <v>15</v>
      </c>
      <c r="D45" s="41" t="n">
        <v>12</v>
      </c>
      <c r="E45" s="41" t="s">
        <v>14</v>
      </c>
      <c r="F45" s="41" t="s">
        <v>14</v>
      </c>
      <c r="G45" s="42" t="s">
        <v>14</v>
      </c>
      <c r="H45" s="40" t="n">
        <v>35</v>
      </c>
      <c r="I45" s="41" t="n">
        <v>27</v>
      </c>
      <c r="J45" s="41" t="s">
        <v>14</v>
      </c>
      <c r="K45" s="41" t="s">
        <v>14</v>
      </c>
      <c r="L45" s="42" t="s">
        <v>14</v>
      </c>
      <c r="M45" s="39"/>
      <c r="N45" s="39" t="s">
        <v>52</v>
      </c>
      <c r="O45" s="40" t="n">
        <v>28214</v>
      </c>
      <c r="P45" s="41" t="n">
        <v>23018</v>
      </c>
      <c r="Q45" s="43" t="s">
        <v>53</v>
      </c>
      <c r="R45" s="44" t="s">
        <v>53</v>
      </c>
      <c r="S45" s="45"/>
    </row>
    <row r="46" s="46" customFormat="true" ht="15.75" hidden="false" customHeight="true" outlineLevel="0" collapsed="false">
      <c r="A46" s="39"/>
      <c r="B46" s="39" t="s">
        <v>54</v>
      </c>
      <c r="C46" s="40" t="n">
        <v>126</v>
      </c>
      <c r="D46" s="41" t="n">
        <v>103</v>
      </c>
      <c r="E46" s="41" t="n">
        <v>83</v>
      </c>
      <c r="F46" s="41" t="n">
        <v>74</v>
      </c>
      <c r="G46" s="42" t="n">
        <v>65</v>
      </c>
      <c r="H46" s="40" t="n">
        <v>742</v>
      </c>
      <c r="I46" s="41" t="n">
        <v>599</v>
      </c>
      <c r="J46" s="41" t="n">
        <v>481</v>
      </c>
      <c r="K46" s="43" t="n">
        <v>487</v>
      </c>
      <c r="L46" s="47" t="n">
        <v>440</v>
      </c>
      <c r="M46" s="39"/>
      <c r="N46" s="39" t="s">
        <v>54</v>
      </c>
      <c r="O46" s="40" t="n">
        <v>826440</v>
      </c>
      <c r="P46" s="41" t="n">
        <v>584558</v>
      </c>
      <c r="Q46" s="43" t="n">
        <v>537269</v>
      </c>
      <c r="R46" s="44" t="s">
        <v>15</v>
      </c>
      <c r="S46" s="45"/>
    </row>
    <row r="47" s="59" customFormat="true" ht="15.75" hidden="false" customHeight="true" outlineLevel="0" collapsed="false">
      <c r="A47" s="39" t="s">
        <v>55</v>
      </c>
      <c r="B47" s="39"/>
      <c r="C47" s="40" t="n">
        <v>129</v>
      </c>
      <c r="D47" s="41" t="n">
        <v>113</v>
      </c>
      <c r="E47" s="41" t="n">
        <v>118</v>
      </c>
      <c r="F47" s="41" t="n">
        <v>107</v>
      </c>
      <c r="G47" s="42" t="n">
        <v>91</v>
      </c>
      <c r="H47" s="40" t="n">
        <v>592</v>
      </c>
      <c r="I47" s="41" t="n">
        <v>522</v>
      </c>
      <c r="J47" s="41" t="n">
        <v>597</v>
      </c>
      <c r="K47" s="43" t="n">
        <v>490</v>
      </c>
      <c r="L47" s="47" t="n">
        <v>432</v>
      </c>
      <c r="M47" s="39" t="s">
        <v>55</v>
      </c>
      <c r="N47" s="39"/>
      <c r="O47" s="40" t="n">
        <v>905191</v>
      </c>
      <c r="P47" s="41" t="n">
        <v>963139</v>
      </c>
      <c r="Q47" s="43" t="n">
        <v>928200</v>
      </c>
      <c r="R47" s="48" t="n">
        <v>1037200</v>
      </c>
      <c r="S47" s="58"/>
    </row>
    <row r="48" s="46" customFormat="true" ht="15.75" hidden="false" customHeight="true" outlineLevel="0" collapsed="false">
      <c r="A48" s="39"/>
      <c r="B48" s="39" t="s">
        <v>56</v>
      </c>
      <c r="C48" s="40" t="n">
        <v>74</v>
      </c>
      <c r="D48" s="41" t="n">
        <v>65</v>
      </c>
      <c r="E48" s="41" t="n">
        <v>66</v>
      </c>
      <c r="F48" s="41" t="n">
        <v>65</v>
      </c>
      <c r="G48" s="42" t="n">
        <v>48</v>
      </c>
      <c r="H48" s="40" t="n">
        <v>428</v>
      </c>
      <c r="I48" s="41" t="n">
        <v>362</v>
      </c>
      <c r="J48" s="41" t="n">
        <v>392</v>
      </c>
      <c r="K48" s="43" t="n">
        <v>334</v>
      </c>
      <c r="L48" s="47" t="n">
        <v>260</v>
      </c>
      <c r="M48" s="39"/>
      <c r="N48" s="39" t="s">
        <v>56</v>
      </c>
      <c r="O48" s="40" t="n">
        <v>898753</v>
      </c>
      <c r="P48" s="41" t="n">
        <v>959152</v>
      </c>
      <c r="Q48" s="43" t="n">
        <v>557308</v>
      </c>
      <c r="R48" s="48" t="n">
        <v>649900</v>
      </c>
      <c r="S48" s="45"/>
    </row>
    <row r="49" s="46" customFormat="true" ht="15.75" hidden="false" customHeight="true" outlineLevel="0" collapsed="false">
      <c r="A49" s="39"/>
      <c r="B49" s="39" t="s">
        <v>57</v>
      </c>
      <c r="C49" s="40" t="n">
        <v>11</v>
      </c>
      <c r="D49" s="41" t="n">
        <v>8</v>
      </c>
      <c r="E49" s="41" t="n">
        <v>13</v>
      </c>
      <c r="F49" s="41" t="n">
        <v>8</v>
      </c>
      <c r="G49" s="42" t="n">
        <v>9</v>
      </c>
      <c r="H49" s="40" t="n">
        <v>20</v>
      </c>
      <c r="I49" s="41" t="n">
        <v>13</v>
      </c>
      <c r="J49" s="41" t="n">
        <v>25</v>
      </c>
      <c r="K49" s="43" t="n">
        <v>14</v>
      </c>
      <c r="L49" s="47" t="n">
        <v>16</v>
      </c>
      <c r="M49" s="39"/>
      <c r="N49" s="39" t="s">
        <v>57</v>
      </c>
      <c r="O49" s="40" t="n">
        <v>6438</v>
      </c>
      <c r="P49" s="41" t="n">
        <v>3987</v>
      </c>
      <c r="Q49" s="43" t="n">
        <v>3409</v>
      </c>
      <c r="R49" s="48" t="n">
        <v>2700</v>
      </c>
      <c r="S49" s="45"/>
    </row>
    <row r="50" s="46" customFormat="true" ht="15.75" hidden="false" customHeight="true" outlineLevel="0" collapsed="false">
      <c r="A50" s="39"/>
      <c r="B50" s="39" t="s">
        <v>58</v>
      </c>
      <c r="C50" s="40" t="n">
        <v>44</v>
      </c>
      <c r="D50" s="41" t="n">
        <v>40</v>
      </c>
      <c r="E50" s="41" t="n">
        <v>39</v>
      </c>
      <c r="F50" s="41" t="n">
        <v>34</v>
      </c>
      <c r="G50" s="42" t="n">
        <v>34</v>
      </c>
      <c r="H50" s="40" t="n">
        <v>144</v>
      </c>
      <c r="I50" s="41" t="n">
        <v>147</v>
      </c>
      <c r="J50" s="41" t="n">
        <v>180</v>
      </c>
      <c r="K50" s="43" t="n">
        <v>142</v>
      </c>
      <c r="L50" s="47" t="n">
        <v>156</v>
      </c>
      <c r="M50" s="39"/>
      <c r="N50" s="39" t="s">
        <v>58</v>
      </c>
      <c r="O50" s="40" t="s">
        <v>14</v>
      </c>
      <c r="P50" s="41" t="s">
        <v>14</v>
      </c>
      <c r="Q50" s="41" t="n">
        <v>367483</v>
      </c>
      <c r="R50" s="48" t="n">
        <v>384600</v>
      </c>
      <c r="S50" s="45"/>
    </row>
    <row r="51" s="58" customFormat="true" ht="15.75" hidden="false" customHeight="true" outlineLevel="0" collapsed="false">
      <c r="A51" s="39" t="s">
        <v>59</v>
      </c>
      <c r="B51" s="39"/>
      <c r="C51" s="40" t="n">
        <v>65</v>
      </c>
      <c r="D51" s="41" t="n">
        <v>55</v>
      </c>
      <c r="E51" s="41" t="n">
        <v>66</v>
      </c>
      <c r="F51" s="41" t="n">
        <v>40</v>
      </c>
      <c r="G51" s="42" t="n">
        <v>30</v>
      </c>
      <c r="H51" s="40" t="n">
        <v>267</v>
      </c>
      <c r="I51" s="41" t="n">
        <v>190</v>
      </c>
      <c r="J51" s="41" t="n">
        <v>227</v>
      </c>
      <c r="K51" s="43" t="n">
        <v>174</v>
      </c>
      <c r="L51" s="47" t="n">
        <v>66</v>
      </c>
      <c r="M51" s="39" t="s">
        <v>59</v>
      </c>
      <c r="N51" s="39"/>
      <c r="O51" s="40" t="n">
        <v>499493</v>
      </c>
      <c r="P51" s="41" t="n">
        <v>376612</v>
      </c>
      <c r="Q51" s="43" t="n">
        <v>90654</v>
      </c>
      <c r="R51" s="48" t="n">
        <v>45900</v>
      </c>
    </row>
    <row r="52" s="46" customFormat="true" ht="15.75" hidden="false" customHeight="true" outlineLevel="0" collapsed="false">
      <c r="A52" s="39"/>
      <c r="B52" s="39" t="s">
        <v>60</v>
      </c>
      <c r="C52" s="40" t="s">
        <v>14</v>
      </c>
      <c r="D52" s="41" t="s">
        <v>14</v>
      </c>
      <c r="E52" s="41" t="s">
        <v>14</v>
      </c>
      <c r="F52" s="41" t="s">
        <v>14</v>
      </c>
      <c r="G52" s="44" t="s">
        <v>14</v>
      </c>
      <c r="H52" s="40" t="s">
        <v>14</v>
      </c>
      <c r="I52" s="41" t="s">
        <v>14</v>
      </c>
      <c r="J52" s="41" t="s">
        <v>14</v>
      </c>
      <c r="K52" s="41" t="n">
        <v>7</v>
      </c>
      <c r="L52" s="44" t="s">
        <v>14</v>
      </c>
      <c r="M52" s="39"/>
      <c r="N52" s="39" t="s">
        <v>60</v>
      </c>
      <c r="O52" s="40" t="n">
        <v>49555</v>
      </c>
      <c r="P52" s="41" t="n">
        <v>41450</v>
      </c>
      <c r="Q52" s="43" t="s">
        <v>14</v>
      </c>
      <c r="R52" s="44" t="s">
        <v>14</v>
      </c>
      <c r="S52" s="45"/>
    </row>
    <row r="53" s="46" customFormat="true" ht="15.75" hidden="false" customHeight="true" outlineLevel="0" collapsed="false">
      <c r="A53" s="39"/>
      <c r="B53" s="39" t="s">
        <v>61</v>
      </c>
      <c r="C53" s="40" t="n">
        <v>27</v>
      </c>
      <c r="D53" s="41" t="n">
        <v>21</v>
      </c>
      <c r="E53" s="41" t="n">
        <v>26</v>
      </c>
      <c r="F53" s="41" t="n">
        <v>14</v>
      </c>
      <c r="G53" s="42" t="n">
        <v>11</v>
      </c>
      <c r="H53" s="40" t="n">
        <v>67</v>
      </c>
      <c r="I53" s="41" t="n">
        <v>46</v>
      </c>
      <c r="J53" s="41" t="n">
        <v>48</v>
      </c>
      <c r="K53" s="43" t="n">
        <v>32</v>
      </c>
      <c r="L53" s="47" t="n">
        <v>21</v>
      </c>
      <c r="M53" s="39"/>
      <c r="N53" s="39" t="s">
        <v>61</v>
      </c>
      <c r="O53" s="40" t="n">
        <v>244936</v>
      </c>
      <c r="P53" s="41" t="n">
        <v>215608</v>
      </c>
      <c r="Q53" s="43" t="n">
        <v>19205</v>
      </c>
      <c r="R53" s="48" t="n">
        <v>12500</v>
      </c>
      <c r="S53" s="45"/>
    </row>
    <row r="54" s="46" customFormat="true" ht="15.75" hidden="false" customHeight="true" outlineLevel="0" collapsed="false">
      <c r="A54" s="39"/>
      <c r="B54" s="39" t="s">
        <v>62</v>
      </c>
      <c r="C54" s="40" t="n">
        <v>38</v>
      </c>
      <c r="D54" s="41" t="n">
        <v>34</v>
      </c>
      <c r="E54" s="41" t="n">
        <v>40</v>
      </c>
      <c r="F54" s="41" t="n">
        <v>26</v>
      </c>
      <c r="G54" s="42" t="n">
        <v>19</v>
      </c>
      <c r="H54" s="40" t="n">
        <v>200</v>
      </c>
      <c r="I54" s="41" t="n">
        <v>144</v>
      </c>
      <c r="J54" s="41" t="n">
        <v>179</v>
      </c>
      <c r="K54" s="43" t="n">
        <v>135</v>
      </c>
      <c r="L54" s="47" t="n">
        <v>45</v>
      </c>
      <c r="M54" s="39"/>
      <c r="N54" s="39" t="s">
        <v>62</v>
      </c>
      <c r="O54" s="40" t="n">
        <v>205002</v>
      </c>
      <c r="P54" s="41" t="n">
        <v>119554</v>
      </c>
      <c r="Q54" s="43" t="n">
        <v>71449</v>
      </c>
      <c r="R54" s="48" t="n">
        <v>33400</v>
      </c>
      <c r="S54" s="45"/>
    </row>
    <row r="55" s="59" customFormat="true" ht="15.75" hidden="false" customHeight="true" outlineLevel="0" collapsed="false">
      <c r="A55" s="39" t="s">
        <v>63</v>
      </c>
      <c r="B55" s="39"/>
      <c r="C55" s="40" t="n">
        <v>314</v>
      </c>
      <c r="D55" s="41" t="n">
        <v>273</v>
      </c>
      <c r="E55" s="41" t="n">
        <v>276</v>
      </c>
      <c r="F55" s="41" t="n">
        <v>247</v>
      </c>
      <c r="G55" s="42" t="n">
        <f aca="false">SUM(G56:G63)</f>
        <v>189</v>
      </c>
      <c r="H55" s="40" t="n">
        <v>1529</v>
      </c>
      <c r="I55" s="41" t="n">
        <v>1305</v>
      </c>
      <c r="J55" s="41" t="n">
        <v>1492</v>
      </c>
      <c r="K55" s="43" t="n">
        <v>1390</v>
      </c>
      <c r="L55" s="47" t="n">
        <f aca="false">SUM(L56:L63)</f>
        <v>1088</v>
      </c>
      <c r="M55" s="39" t="s">
        <v>63</v>
      </c>
      <c r="N55" s="39"/>
      <c r="O55" s="40" t="n">
        <v>2339258</v>
      </c>
      <c r="P55" s="41" t="n">
        <v>2535302</v>
      </c>
      <c r="Q55" s="43" t="n">
        <v>2448162</v>
      </c>
      <c r="R55" s="48" t="n">
        <f aca="false">SUM(R56:R63)</f>
        <v>2670100</v>
      </c>
      <c r="S55" s="58"/>
    </row>
    <row r="56" s="46" customFormat="true" ht="15.75" hidden="false" customHeight="true" outlineLevel="0" collapsed="false">
      <c r="A56" s="39"/>
      <c r="B56" s="39" t="s">
        <v>64</v>
      </c>
      <c r="C56" s="40" t="n">
        <v>66</v>
      </c>
      <c r="D56" s="41" t="n">
        <v>56</v>
      </c>
      <c r="E56" s="41" t="n">
        <v>59</v>
      </c>
      <c r="F56" s="41" t="n">
        <v>57</v>
      </c>
      <c r="G56" s="42" t="n">
        <v>45</v>
      </c>
      <c r="H56" s="40" t="n">
        <v>345</v>
      </c>
      <c r="I56" s="41" t="n">
        <v>252</v>
      </c>
      <c r="J56" s="41" t="n">
        <v>320</v>
      </c>
      <c r="K56" s="43" t="n">
        <v>354</v>
      </c>
      <c r="L56" s="47" t="n">
        <v>286</v>
      </c>
      <c r="M56" s="39"/>
      <c r="N56" s="39" t="s">
        <v>64</v>
      </c>
      <c r="O56" s="40" t="n">
        <v>578450</v>
      </c>
      <c r="P56" s="41" t="n">
        <v>566691</v>
      </c>
      <c r="Q56" s="43" t="n">
        <v>571129</v>
      </c>
      <c r="R56" s="48" t="n">
        <v>744700</v>
      </c>
      <c r="S56" s="45"/>
    </row>
    <row r="57" s="46" customFormat="true" ht="15.75" hidden="false" customHeight="true" outlineLevel="0" collapsed="false">
      <c r="A57" s="39"/>
      <c r="B57" s="39" t="s">
        <v>65</v>
      </c>
      <c r="C57" s="40" t="n">
        <v>9</v>
      </c>
      <c r="D57" s="41" t="n">
        <v>5</v>
      </c>
      <c r="E57" s="41" t="n">
        <v>10</v>
      </c>
      <c r="F57" s="41" t="n">
        <v>7</v>
      </c>
      <c r="G57" s="42" t="n">
        <v>7</v>
      </c>
      <c r="H57" s="40" t="n">
        <v>57</v>
      </c>
      <c r="I57" s="41" t="n">
        <v>20</v>
      </c>
      <c r="J57" s="41" t="n">
        <v>38</v>
      </c>
      <c r="K57" s="43" t="n">
        <v>28</v>
      </c>
      <c r="L57" s="47" t="n">
        <v>26</v>
      </c>
      <c r="M57" s="39"/>
      <c r="N57" s="39" t="s">
        <v>65</v>
      </c>
      <c r="O57" s="40" t="n">
        <v>110723</v>
      </c>
      <c r="P57" s="41" t="n">
        <v>27463</v>
      </c>
      <c r="Q57" s="43" t="n">
        <v>40508</v>
      </c>
      <c r="R57" s="48" t="n">
        <v>99200</v>
      </c>
      <c r="S57" s="45"/>
    </row>
    <row r="58" s="46" customFormat="true" ht="15.75" hidden="false" customHeight="true" outlineLevel="0" collapsed="false">
      <c r="A58" s="39"/>
      <c r="B58" s="39" t="s">
        <v>66</v>
      </c>
      <c r="C58" s="40" t="n">
        <v>60</v>
      </c>
      <c r="D58" s="41" t="n">
        <v>56</v>
      </c>
      <c r="E58" s="41" t="n">
        <v>50</v>
      </c>
      <c r="F58" s="41" t="n">
        <v>47</v>
      </c>
      <c r="G58" s="42" t="n">
        <v>44</v>
      </c>
      <c r="H58" s="40" t="n">
        <v>365</v>
      </c>
      <c r="I58" s="41" t="n">
        <v>335</v>
      </c>
      <c r="J58" s="41" t="n">
        <v>326</v>
      </c>
      <c r="K58" s="43" t="n">
        <v>312</v>
      </c>
      <c r="L58" s="47" t="n">
        <v>282</v>
      </c>
      <c r="M58" s="39"/>
      <c r="N58" s="39" t="s">
        <v>66</v>
      </c>
      <c r="O58" s="40" t="n">
        <v>1093652</v>
      </c>
      <c r="P58" s="41" t="n">
        <v>1219680</v>
      </c>
      <c r="Q58" s="43" t="n">
        <v>1274738</v>
      </c>
      <c r="R58" s="48" t="n">
        <v>1327400</v>
      </c>
      <c r="S58" s="45"/>
    </row>
    <row r="59" s="46" customFormat="true" ht="15.75" hidden="false" customHeight="true" outlineLevel="0" collapsed="false">
      <c r="A59" s="39"/>
      <c r="B59" s="39" t="s">
        <v>67</v>
      </c>
      <c r="C59" s="40" t="n">
        <v>43</v>
      </c>
      <c r="D59" s="41" t="n">
        <v>33</v>
      </c>
      <c r="E59" s="41" t="n">
        <v>40</v>
      </c>
      <c r="F59" s="41" t="n">
        <v>36</v>
      </c>
      <c r="G59" s="42" t="n">
        <v>23</v>
      </c>
      <c r="H59" s="40" t="n">
        <v>394</v>
      </c>
      <c r="I59" s="41" t="n">
        <v>212</v>
      </c>
      <c r="J59" s="41" t="n">
        <v>340</v>
      </c>
      <c r="K59" s="43" t="n">
        <v>291</v>
      </c>
      <c r="L59" s="47" t="n">
        <v>226</v>
      </c>
      <c r="M59" s="39"/>
      <c r="N59" s="39" t="s">
        <v>67</v>
      </c>
      <c r="O59" s="40" t="n">
        <v>195585</v>
      </c>
      <c r="P59" s="41" t="n">
        <v>140439</v>
      </c>
      <c r="Q59" s="43" t="n">
        <v>143617</v>
      </c>
      <c r="R59" s="48" t="n">
        <v>128100</v>
      </c>
      <c r="S59" s="45"/>
    </row>
    <row r="60" s="46" customFormat="true" ht="25.5" hidden="false" customHeight="true" outlineLevel="0" collapsed="false">
      <c r="A60" s="39"/>
      <c r="B60" s="49" t="s">
        <v>68</v>
      </c>
      <c r="C60" s="40" t="n">
        <v>19</v>
      </c>
      <c r="D60" s="41" t="n">
        <v>15</v>
      </c>
      <c r="E60" s="41" t="n">
        <v>15</v>
      </c>
      <c r="F60" s="41" t="n">
        <v>13</v>
      </c>
      <c r="G60" s="42" t="n">
        <v>8</v>
      </c>
      <c r="H60" s="40" t="n">
        <v>50</v>
      </c>
      <c r="I60" s="41" t="n">
        <v>44</v>
      </c>
      <c r="J60" s="41" t="n">
        <v>56</v>
      </c>
      <c r="K60" s="43" t="n">
        <v>37</v>
      </c>
      <c r="L60" s="47" t="n">
        <v>26</v>
      </c>
      <c r="M60" s="39"/>
      <c r="N60" s="49" t="s">
        <v>68</v>
      </c>
      <c r="O60" s="40" t="n">
        <v>52396</v>
      </c>
      <c r="P60" s="41" t="n">
        <v>55373</v>
      </c>
      <c r="Q60" s="43" t="n">
        <v>12647</v>
      </c>
      <c r="R60" s="48" t="n">
        <v>10100</v>
      </c>
      <c r="S60" s="45"/>
    </row>
    <row r="61" s="46" customFormat="true" ht="15.75" hidden="false" customHeight="true" outlineLevel="0" collapsed="false">
      <c r="A61" s="39"/>
      <c r="B61" s="39" t="s">
        <v>69</v>
      </c>
      <c r="C61" s="40" t="n">
        <v>2</v>
      </c>
      <c r="D61" s="41" t="n">
        <v>3</v>
      </c>
      <c r="E61" s="41" t="n">
        <v>17</v>
      </c>
      <c r="F61" s="41" t="n">
        <v>14</v>
      </c>
      <c r="G61" s="47" t="n">
        <v>12</v>
      </c>
      <c r="H61" s="40" t="n">
        <v>3</v>
      </c>
      <c r="I61" s="41" t="n">
        <v>9</v>
      </c>
      <c r="J61" s="41" t="n">
        <v>41</v>
      </c>
      <c r="K61" s="41" t="n">
        <v>30</v>
      </c>
      <c r="L61" s="47" t="n">
        <v>26</v>
      </c>
      <c r="M61" s="39"/>
      <c r="N61" s="39" t="s">
        <v>69</v>
      </c>
      <c r="O61" s="40" t="n">
        <v>1528</v>
      </c>
      <c r="P61" s="41" t="n">
        <v>10320</v>
      </c>
      <c r="Q61" s="43" t="n">
        <v>18812</v>
      </c>
      <c r="R61" s="44" t="n">
        <v>22300</v>
      </c>
      <c r="S61" s="45"/>
    </row>
    <row r="62" s="46" customFormat="true" ht="25.5" hidden="false" customHeight="true" outlineLevel="0" collapsed="false">
      <c r="A62" s="39"/>
      <c r="B62" s="49" t="s">
        <v>70</v>
      </c>
      <c r="C62" s="40" t="n">
        <v>12</v>
      </c>
      <c r="D62" s="41" t="n">
        <v>13</v>
      </c>
      <c r="E62" s="41"/>
      <c r="F62" s="41"/>
      <c r="G62" s="47"/>
      <c r="H62" s="40" t="n">
        <v>30</v>
      </c>
      <c r="I62" s="41" t="n">
        <v>30</v>
      </c>
      <c r="J62" s="41"/>
      <c r="K62" s="41"/>
      <c r="L62" s="47"/>
      <c r="M62" s="39"/>
      <c r="N62" s="49" t="s">
        <v>70</v>
      </c>
      <c r="O62" s="40" t="n">
        <v>19383</v>
      </c>
      <c r="P62" s="41" t="n">
        <v>21728</v>
      </c>
      <c r="Q62" s="43"/>
      <c r="R62" s="44"/>
      <c r="S62" s="45"/>
    </row>
    <row r="63" s="46" customFormat="true" ht="15.75" hidden="false" customHeight="true" outlineLevel="0" collapsed="false">
      <c r="A63" s="60"/>
      <c r="B63" s="60" t="s">
        <v>71</v>
      </c>
      <c r="C63" s="61" t="n">
        <v>103</v>
      </c>
      <c r="D63" s="62" t="n">
        <v>92</v>
      </c>
      <c r="E63" s="62" t="n">
        <v>85</v>
      </c>
      <c r="F63" s="62" t="n">
        <v>73</v>
      </c>
      <c r="G63" s="63" t="n">
        <v>50</v>
      </c>
      <c r="H63" s="61" t="n">
        <v>285</v>
      </c>
      <c r="I63" s="62" t="n">
        <v>403</v>
      </c>
      <c r="J63" s="62" t="n">
        <v>371</v>
      </c>
      <c r="K63" s="62" t="n">
        <v>338</v>
      </c>
      <c r="L63" s="63" t="n">
        <v>216</v>
      </c>
      <c r="M63" s="60"/>
      <c r="N63" s="60" t="s">
        <v>71</v>
      </c>
      <c r="O63" s="61" t="n">
        <v>287541</v>
      </c>
      <c r="P63" s="62" t="n">
        <v>493608</v>
      </c>
      <c r="Q63" s="62" t="n">
        <v>386711</v>
      </c>
      <c r="R63" s="64" t="n">
        <v>338300</v>
      </c>
      <c r="S63" s="45"/>
    </row>
    <row r="64" customFormat="false" ht="13.5" hidden="false" customHeight="true" outlineLevel="0" collapsed="false">
      <c r="A64" s="65" t="s">
        <v>72</v>
      </c>
      <c r="B64" s="66"/>
      <c r="C64" s="66"/>
      <c r="D64" s="66"/>
      <c r="E64" s="66"/>
      <c r="F64" s="66"/>
      <c r="G64" s="67"/>
      <c r="H64" s="66"/>
      <c r="I64" s="66"/>
      <c r="R64" s="68" t="s">
        <v>73</v>
      </c>
    </row>
    <row r="65" customFormat="false" ht="13.5" hidden="false" customHeight="true" outlineLevel="0" collapsed="false">
      <c r="A65" s="69" t="s">
        <v>74</v>
      </c>
      <c r="B65" s="46"/>
      <c r="C65" s="46"/>
      <c r="D65" s="46"/>
      <c r="E65" s="46"/>
      <c r="F65" s="46"/>
      <c r="G65" s="70"/>
      <c r="H65" s="46"/>
      <c r="I65" s="46"/>
    </row>
  </sheetData>
  <mergeCells count="6">
    <mergeCell ref="A3:B4"/>
    <mergeCell ref="M3:N4"/>
    <mergeCell ref="O3:R3"/>
    <mergeCell ref="A5:B5"/>
    <mergeCell ref="M5:N5"/>
    <mergeCell ref="R61:R62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7" activeCellId="0" sqref="C57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9.99"/>
    <col collapsed="false" customWidth="true" hidden="false" outlineLevel="0" max="6" min="2" style="72" width="8.1"/>
    <col collapsed="false" customWidth="true" hidden="false" outlineLevel="0" max="14" min="7" style="72" width="5.44"/>
    <col collapsed="false" customWidth="false" hidden="false" outlineLevel="0" max="257" min="15" style="72" width="8.99"/>
  </cols>
  <sheetData>
    <row r="1" s="74" customFormat="true" ht="30" hidden="false" customHeight="true" outlineLevel="0" collapsed="false">
      <c r="A1" s="73" t="s">
        <v>7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5" customFormat="true" ht="1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s">
        <v>76</v>
      </c>
    </row>
    <row r="3" s="80" customFormat="true" ht="30" hidden="false" customHeight="true" outlineLevel="0" collapsed="false">
      <c r="A3" s="78" t="s">
        <v>77</v>
      </c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80" customFormat="true" ht="30" hidden="false" customHeight="true" outlineLevel="0" collapsed="false">
      <c r="A4" s="78"/>
      <c r="B4" s="81" t="s">
        <v>78</v>
      </c>
      <c r="C4" s="81" t="s">
        <v>2</v>
      </c>
      <c r="D4" s="81"/>
      <c r="E4" s="81" t="s">
        <v>79</v>
      </c>
      <c r="F4" s="81"/>
      <c r="G4" s="82" t="s">
        <v>80</v>
      </c>
      <c r="H4" s="82"/>
      <c r="I4" s="82"/>
      <c r="J4" s="82"/>
      <c r="K4" s="82"/>
      <c r="L4" s="82"/>
      <c r="M4" s="82"/>
      <c r="N4" s="82"/>
    </row>
    <row r="5" s="80" customFormat="true" ht="35.25" hidden="false" customHeight="true" outlineLevel="0" collapsed="false">
      <c r="A5" s="78"/>
      <c r="B5" s="81"/>
      <c r="C5" s="81" t="s">
        <v>81</v>
      </c>
      <c r="D5" s="81" t="s">
        <v>82</v>
      </c>
      <c r="E5" s="81" t="s">
        <v>83</v>
      </c>
      <c r="F5" s="81" t="s">
        <v>84</v>
      </c>
      <c r="G5" s="81" t="s">
        <v>85</v>
      </c>
      <c r="H5" s="81" t="s">
        <v>86</v>
      </c>
      <c r="I5" s="81" t="s">
        <v>87</v>
      </c>
      <c r="J5" s="83" t="s">
        <v>88</v>
      </c>
      <c r="K5" s="83" t="s">
        <v>89</v>
      </c>
      <c r="L5" s="83" t="s">
        <v>90</v>
      </c>
      <c r="M5" s="83" t="s">
        <v>91</v>
      </c>
      <c r="N5" s="84" t="s">
        <v>92</v>
      </c>
    </row>
    <row r="6" s="88" customFormat="true" ht="30" hidden="false" customHeight="true" outlineLevel="0" collapsed="false">
      <c r="A6" s="85" t="s">
        <v>93</v>
      </c>
      <c r="B6" s="86" t="n">
        <v>1331</v>
      </c>
      <c r="C6" s="87" t="n">
        <v>222</v>
      </c>
      <c r="D6" s="87" t="n">
        <v>1109</v>
      </c>
      <c r="E6" s="87" t="n">
        <v>541</v>
      </c>
      <c r="F6" s="87" t="n">
        <v>790</v>
      </c>
      <c r="G6" s="87" t="n">
        <v>574</v>
      </c>
      <c r="H6" s="87" t="n">
        <v>380</v>
      </c>
      <c r="I6" s="87" t="n">
        <v>221</v>
      </c>
      <c r="J6" s="87" t="n">
        <v>110</v>
      </c>
      <c r="K6" s="87" t="n">
        <v>23</v>
      </c>
      <c r="L6" s="87" t="n">
        <v>17</v>
      </c>
      <c r="M6" s="87" t="n">
        <v>3</v>
      </c>
      <c r="N6" s="87" t="n">
        <v>3</v>
      </c>
    </row>
    <row r="7" s="88" customFormat="true" ht="30" hidden="false" customHeight="true" outlineLevel="0" collapsed="false">
      <c r="A7" s="89" t="s">
        <v>94</v>
      </c>
      <c r="B7" s="86" t="n">
        <v>1439</v>
      </c>
      <c r="C7" s="87" t="n">
        <v>255</v>
      </c>
      <c r="D7" s="87" t="n">
        <v>1184</v>
      </c>
      <c r="E7" s="87" t="n">
        <v>585</v>
      </c>
      <c r="F7" s="87" t="n">
        <v>854</v>
      </c>
      <c r="G7" s="87" t="n">
        <v>646</v>
      </c>
      <c r="H7" s="87" t="n">
        <v>355</v>
      </c>
      <c r="I7" s="87" t="n">
        <v>267</v>
      </c>
      <c r="J7" s="87" t="n">
        <v>117</v>
      </c>
      <c r="K7" s="87" t="n">
        <v>25</v>
      </c>
      <c r="L7" s="87" t="n">
        <v>20</v>
      </c>
      <c r="M7" s="87" t="n">
        <v>7</v>
      </c>
      <c r="N7" s="87" t="n">
        <v>2</v>
      </c>
    </row>
    <row r="8" s="88" customFormat="true" ht="30" hidden="false" customHeight="true" outlineLevel="0" collapsed="false">
      <c r="A8" s="89" t="s">
        <v>95</v>
      </c>
      <c r="B8" s="86" t="n">
        <v>1210</v>
      </c>
      <c r="C8" s="87" t="n">
        <v>184</v>
      </c>
      <c r="D8" s="87" t="n">
        <v>1026</v>
      </c>
      <c r="E8" s="87" t="n">
        <v>508</v>
      </c>
      <c r="F8" s="87" t="n">
        <v>702</v>
      </c>
      <c r="G8" s="87" t="n">
        <v>506</v>
      </c>
      <c r="H8" s="87" t="n">
        <v>276</v>
      </c>
      <c r="I8" s="87" t="n">
        <v>235</v>
      </c>
      <c r="J8" s="87" t="n">
        <v>110</v>
      </c>
      <c r="K8" s="87" t="n">
        <v>23</v>
      </c>
      <c r="L8" s="87" t="n">
        <v>24</v>
      </c>
      <c r="M8" s="87" t="n">
        <v>3</v>
      </c>
      <c r="N8" s="87" t="n">
        <v>3</v>
      </c>
    </row>
    <row r="9" s="88" customFormat="true" ht="30" hidden="false" customHeight="true" outlineLevel="0" collapsed="false">
      <c r="A9" s="89" t="s">
        <v>96</v>
      </c>
      <c r="B9" s="86" t="n">
        <v>1190</v>
      </c>
      <c r="C9" s="87" t="n">
        <v>207</v>
      </c>
      <c r="D9" s="87" t="n">
        <v>983</v>
      </c>
      <c r="E9" s="87" t="n">
        <v>511</v>
      </c>
      <c r="F9" s="87" t="n">
        <v>679</v>
      </c>
      <c r="G9" s="87" t="n">
        <v>526</v>
      </c>
      <c r="H9" s="87" t="n">
        <v>287</v>
      </c>
      <c r="I9" s="87" t="n">
        <v>223</v>
      </c>
      <c r="J9" s="87" t="n">
        <v>110</v>
      </c>
      <c r="K9" s="87" t="n">
        <v>25</v>
      </c>
      <c r="L9" s="87" t="n">
        <v>13</v>
      </c>
      <c r="M9" s="87" t="n">
        <v>4</v>
      </c>
      <c r="N9" s="87" t="n">
        <v>2</v>
      </c>
    </row>
    <row r="10" customFormat="false" ht="30" hidden="false" customHeight="true" outlineLevel="0" collapsed="false">
      <c r="A10" s="89" t="s">
        <v>97</v>
      </c>
      <c r="B10" s="86" t="n">
        <v>1023</v>
      </c>
      <c r="C10" s="87" t="n">
        <v>186</v>
      </c>
      <c r="D10" s="87" t="n">
        <v>837</v>
      </c>
      <c r="E10" s="87" t="n">
        <v>455</v>
      </c>
      <c r="F10" s="87" t="n">
        <v>568</v>
      </c>
      <c r="G10" s="87" t="n">
        <v>439</v>
      </c>
      <c r="H10" s="87" t="n">
        <v>246</v>
      </c>
      <c r="I10" s="87" t="n">
        <v>199</v>
      </c>
      <c r="J10" s="87" t="n">
        <v>101</v>
      </c>
      <c r="K10" s="87" t="n">
        <v>19</v>
      </c>
      <c r="L10" s="87" t="n">
        <v>14</v>
      </c>
      <c r="M10" s="87" t="n">
        <v>3</v>
      </c>
      <c r="N10" s="87" t="n">
        <v>2</v>
      </c>
    </row>
    <row r="11" customFormat="false" ht="30" hidden="false" customHeight="true" outlineLevel="0" collapsed="false">
      <c r="A11" s="90" t="s">
        <v>98</v>
      </c>
      <c r="B11" s="86" t="n">
        <v>1035</v>
      </c>
      <c r="C11" s="87" t="n">
        <v>199</v>
      </c>
      <c r="D11" s="87" t="n">
        <v>836</v>
      </c>
      <c r="E11" s="87" t="n">
        <v>532</v>
      </c>
      <c r="F11" s="87" t="n">
        <v>501</v>
      </c>
      <c r="G11" s="91" t="n">
        <v>678</v>
      </c>
      <c r="H11" s="91"/>
      <c r="I11" s="87" t="n">
        <v>210</v>
      </c>
      <c r="J11" s="87" t="n">
        <v>95</v>
      </c>
      <c r="K11" s="87" t="n">
        <v>26</v>
      </c>
      <c r="L11" s="87" t="n">
        <v>16</v>
      </c>
      <c r="M11" s="87" t="n">
        <v>5</v>
      </c>
      <c r="N11" s="87" t="n">
        <v>3</v>
      </c>
    </row>
    <row r="12" customFormat="false" ht="30" hidden="false" customHeight="true" outlineLevel="0" collapsed="false">
      <c r="A12" s="90" t="s">
        <v>99</v>
      </c>
      <c r="B12" s="92" t="n">
        <v>926</v>
      </c>
      <c r="C12" s="87" t="n">
        <v>199</v>
      </c>
      <c r="D12" s="87" t="n">
        <v>727</v>
      </c>
      <c r="E12" s="87" t="n">
        <v>470</v>
      </c>
      <c r="F12" s="87" t="n">
        <v>451</v>
      </c>
      <c r="G12" s="91" t="n">
        <v>592</v>
      </c>
      <c r="H12" s="91"/>
      <c r="I12" s="87" t="n">
        <v>190</v>
      </c>
      <c r="J12" s="87" t="n">
        <v>100</v>
      </c>
      <c r="K12" s="87" t="n">
        <v>18</v>
      </c>
      <c r="L12" s="87" t="n">
        <v>19</v>
      </c>
      <c r="M12" s="87" t="n">
        <v>3</v>
      </c>
      <c r="N12" s="87" t="n">
        <v>2</v>
      </c>
    </row>
    <row r="13" s="97" customFormat="true" ht="30" hidden="false" customHeight="true" outlineLevel="0" collapsed="false">
      <c r="A13" s="93" t="s">
        <v>100</v>
      </c>
      <c r="B13" s="94" t="n">
        <v>705</v>
      </c>
      <c r="C13" s="95" t="n">
        <v>157</v>
      </c>
      <c r="D13" s="95" t="n">
        <v>548</v>
      </c>
      <c r="E13" s="95" t="n">
        <v>372</v>
      </c>
      <c r="F13" s="95" t="n">
        <v>333</v>
      </c>
      <c r="G13" s="96" t="n">
        <v>463</v>
      </c>
      <c r="H13" s="96"/>
      <c r="I13" s="95" t="n">
        <v>133</v>
      </c>
      <c r="J13" s="95" t="n">
        <v>80</v>
      </c>
      <c r="K13" s="95" t="n">
        <v>18</v>
      </c>
      <c r="L13" s="95" t="n">
        <v>8</v>
      </c>
      <c r="M13" s="95" t="n">
        <v>1</v>
      </c>
      <c r="N13" s="95" t="n">
        <v>2</v>
      </c>
    </row>
    <row r="14" customFormat="false" ht="22.5" hidden="false" customHeight="true" outlineLevel="0" collapsed="false"/>
    <row r="15" customFormat="false" ht="30" hidden="false" customHeight="true" outlineLevel="0" collapsed="false">
      <c r="A15" s="78" t="s">
        <v>77</v>
      </c>
      <c r="B15" s="98" t="s">
        <v>101</v>
      </c>
      <c r="C15" s="98"/>
      <c r="D15" s="98"/>
      <c r="E15" s="99" t="s">
        <v>102</v>
      </c>
      <c r="F15" s="99"/>
      <c r="G15" s="99" t="s">
        <v>103</v>
      </c>
      <c r="H15" s="99"/>
      <c r="I15" s="99" t="s">
        <v>104</v>
      </c>
      <c r="J15" s="99"/>
      <c r="K15" s="99"/>
      <c r="L15" s="100" t="s">
        <v>105</v>
      </c>
      <c r="M15" s="100"/>
      <c r="N15" s="100"/>
    </row>
    <row r="16" customFormat="false" ht="30" hidden="false" customHeight="true" outlineLevel="0" collapsed="false">
      <c r="A16" s="78"/>
      <c r="B16" s="98"/>
      <c r="C16" s="98"/>
      <c r="D16" s="98"/>
      <c r="E16" s="99"/>
      <c r="F16" s="99"/>
      <c r="G16" s="99"/>
      <c r="H16" s="99"/>
      <c r="I16" s="99"/>
      <c r="J16" s="99"/>
      <c r="K16" s="99"/>
      <c r="L16" s="100"/>
      <c r="M16" s="100"/>
      <c r="N16" s="100"/>
    </row>
    <row r="17" customFormat="false" ht="30" hidden="false" customHeight="true" outlineLevel="0" collapsed="false">
      <c r="A17" s="78"/>
      <c r="B17" s="101" t="s">
        <v>78</v>
      </c>
      <c r="C17" s="81" t="s">
        <v>106</v>
      </c>
      <c r="D17" s="81" t="s">
        <v>107</v>
      </c>
      <c r="E17" s="99"/>
      <c r="F17" s="99"/>
      <c r="G17" s="99"/>
      <c r="H17" s="99"/>
      <c r="I17" s="99"/>
      <c r="J17" s="99"/>
      <c r="K17" s="99"/>
      <c r="L17" s="100"/>
      <c r="M17" s="100"/>
      <c r="N17" s="100"/>
    </row>
    <row r="18" customFormat="false" ht="30" hidden="false" customHeight="true" outlineLevel="0" collapsed="false">
      <c r="A18" s="85" t="s">
        <v>93</v>
      </c>
      <c r="B18" s="86" t="n">
        <v>6917</v>
      </c>
      <c r="C18" s="87" t="n">
        <v>2977</v>
      </c>
      <c r="D18" s="87" t="n">
        <v>3940</v>
      </c>
      <c r="E18" s="102" t="n">
        <v>14881429</v>
      </c>
      <c r="F18" s="102"/>
      <c r="G18" s="102" t="n">
        <v>381577</v>
      </c>
      <c r="H18" s="102"/>
      <c r="I18" s="103"/>
      <c r="J18" s="104" t="n">
        <v>1904288</v>
      </c>
      <c r="K18" s="104"/>
      <c r="L18" s="103"/>
      <c r="M18" s="102" t="n">
        <v>127196</v>
      </c>
      <c r="N18" s="102"/>
    </row>
    <row r="19" customFormat="false" ht="30" hidden="false" customHeight="true" outlineLevel="0" collapsed="false">
      <c r="A19" s="89" t="s">
        <v>94</v>
      </c>
      <c r="B19" s="86" t="n">
        <v>7688</v>
      </c>
      <c r="C19" s="87" t="s">
        <v>53</v>
      </c>
      <c r="D19" s="87" t="s">
        <v>53</v>
      </c>
      <c r="E19" s="91" t="n">
        <v>14459238</v>
      </c>
      <c r="F19" s="91"/>
      <c r="G19" s="91" t="n">
        <v>228560</v>
      </c>
      <c r="H19" s="91"/>
      <c r="I19" s="103"/>
      <c r="J19" s="105" t="s">
        <v>53</v>
      </c>
      <c r="K19" s="105"/>
      <c r="L19" s="103"/>
      <c r="M19" s="91" t="n">
        <v>136599</v>
      </c>
      <c r="N19" s="91"/>
    </row>
    <row r="20" customFormat="false" ht="30" hidden="false" customHeight="true" outlineLevel="0" collapsed="false">
      <c r="A20" s="89" t="s">
        <v>95</v>
      </c>
      <c r="B20" s="86" t="n">
        <v>7010</v>
      </c>
      <c r="C20" s="91" t="n">
        <v>3236</v>
      </c>
      <c r="D20" s="91" t="n">
        <v>3774</v>
      </c>
      <c r="E20" s="91" t="n">
        <v>11688895</v>
      </c>
      <c r="F20" s="91"/>
      <c r="G20" s="91" t="n">
        <v>448392</v>
      </c>
      <c r="H20" s="91"/>
      <c r="I20" s="103"/>
      <c r="J20" s="105" t="n">
        <v>1206739</v>
      </c>
      <c r="K20" s="105"/>
      <c r="L20" s="103"/>
      <c r="M20" s="91" t="n">
        <v>118921</v>
      </c>
      <c r="N20" s="91"/>
    </row>
    <row r="21" customFormat="false" ht="30" hidden="false" customHeight="true" outlineLevel="0" collapsed="false">
      <c r="A21" s="89" t="s">
        <v>96</v>
      </c>
      <c r="B21" s="86" t="n">
        <v>6451</v>
      </c>
      <c r="C21" s="87" t="n">
        <v>2925</v>
      </c>
      <c r="D21" s="87" t="n">
        <v>3616</v>
      </c>
      <c r="E21" s="91" t="n">
        <v>11990789</v>
      </c>
      <c r="F21" s="91"/>
      <c r="G21" s="91" t="n">
        <v>457163</v>
      </c>
      <c r="H21" s="91"/>
      <c r="I21" s="103"/>
      <c r="J21" s="105" t="s">
        <v>53</v>
      </c>
      <c r="K21" s="105"/>
      <c r="L21" s="103"/>
      <c r="M21" s="91" t="n">
        <v>118305</v>
      </c>
      <c r="N21" s="91"/>
    </row>
    <row r="22" customFormat="false" ht="30" hidden="false" customHeight="true" outlineLevel="0" collapsed="false">
      <c r="A22" s="89" t="s">
        <v>97</v>
      </c>
      <c r="B22" s="86" t="n">
        <v>5853</v>
      </c>
      <c r="C22" s="87" t="n">
        <v>2573</v>
      </c>
      <c r="D22" s="87" t="n">
        <v>3280</v>
      </c>
      <c r="E22" s="91" t="n">
        <v>11496663</v>
      </c>
      <c r="F22" s="91"/>
      <c r="G22" s="91" t="n">
        <v>244846</v>
      </c>
      <c r="H22" s="91"/>
      <c r="I22" s="106"/>
      <c r="J22" s="105" t="n">
        <v>1096176</v>
      </c>
      <c r="K22" s="105"/>
      <c r="L22" s="106"/>
      <c r="M22" s="91" t="n">
        <v>132807</v>
      </c>
      <c r="N22" s="91"/>
    </row>
    <row r="23" customFormat="false" ht="30" hidden="false" customHeight="true" outlineLevel="0" collapsed="false">
      <c r="A23" s="90" t="s">
        <v>98</v>
      </c>
      <c r="B23" s="86" t="n">
        <v>6287</v>
      </c>
      <c r="C23" s="87" t="n">
        <v>2868</v>
      </c>
      <c r="D23" s="87" t="n">
        <v>3399</v>
      </c>
      <c r="E23" s="91" t="s">
        <v>108</v>
      </c>
      <c r="F23" s="91"/>
      <c r="G23" s="91" t="s">
        <v>108</v>
      </c>
      <c r="H23" s="91"/>
      <c r="I23" s="106"/>
      <c r="J23" s="91" t="s">
        <v>108</v>
      </c>
      <c r="K23" s="91"/>
      <c r="L23" s="106"/>
      <c r="M23" s="91" t="s">
        <v>108</v>
      </c>
      <c r="N23" s="91"/>
    </row>
    <row r="24" customFormat="false" ht="30" hidden="false" customHeight="true" outlineLevel="0" collapsed="false">
      <c r="A24" s="90" t="s">
        <v>99</v>
      </c>
      <c r="B24" s="92" t="n">
        <v>5574</v>
      </c>
      <c r="C24" s="87" t="n">
        <v>2571</v>
      </c>
      <c r="D24" s="87" t="n">
        <v>3003</v>
      </c>
      <c r="E24" s="91" t="s">
        <v>108</v>
      </c>
      <c r="F24" s="91"/>
      <c r="G24" s="91" t="s">
        <v>108</v>
      </c>
      <c r="H24" s="91"/>
      <c r="I24" s="106"/>
      <c r="J24" s="91" t="s">
        <v>108</v>
      </c>
      <c r="K24" s="91"/>
      <c r="L24" s="107"/>
      <c r="M24" s="91" t="s">
        <v>108</v>
      </c>
      <c r="N24" s="91"/>
    </row>
    <row r="25" s="111" customFormat="true" ht="30" hidden="false" customHeight="true" outlineLevel="0" collapsed="false">
      <c r="A25" s="93" t="s">
        <v>100</v>
      </c>
      <c r="B25" s="108" t="n">
        <v>4058</v>
      </c>
      <c r="C25" s="95" t="n">
        <v>1848</v>
      </c>
      <c r="D25" s="95" t="n">
        <v>2210</v>
      </c>
      <c r="E25" s="96" t="n">
        <v>8394626</v>
      </c>
      <c r="F25" s="96"/>
      <c r="G25" s="96" t="s">
        <v>108</v>
      </c>
      <c r="H25" s="96"/>
      <c r="I25" s="109"/>
      <c r="J25" s="96" t="s">
        <v>108</v>
      </c>
      <c r="K25" s="96"/>
      <c r="L25" s="110"/>
      <c r="M25" s="96" t="n">
        <v>100490</v>
      </c>
      <c r="N25" s="96"/>
    </row>
    <row r="26" customFormat="false" ht="13.2" hidden="false" customHeight="false" outlineLevel="0" collapsed="false">
      <c r="N26" s="112" t="s">
        <v>73</v>
      </c>
    </row>
  </sheetData>
  <mergeCells count="48">
    <mergeCell ref="A1:N1"/>
    <mergeCell ref="A3:A5"/>
    <mergeCell ref="B3:N3"/>
    <mergeCell ref="B4:B5"/>
    <mergeCell ref="C4:D4"/>
    <mergeCell ref="E4:F4"/>
    <mergeCell ref="G4:N4"/>
    <mergeCell ref="G11:H11"/>
    <mergeCell ref="G12:H12"/>
    <mergeCell ref="G13:H13"/>
    <mergeCell ref="A15:A17"/>
    <mergeCell ref="B15:D16"/>
    <mergeCell ref="E15:F17"/>
    <mergeCell ref="G15:H17"/>
    <mergeCell ref="I15:K17"/>
    <mergeCell ref="L15:N17"/>
    <mergeCell ref="E18:F18"/>
    <mergeCell ref="G18:H18"/>
    <mergeCell ref="J18:K18"/>
    <mergeCell ref="M18:N18"/>
    <mergeCell ref="E19:F19"/>
    <mergeCell ref="G19:H19"/>
    <mergeCell ref="J19:K19"/>
    <mergeCell ref="M19:N19"/>
    <mergeCell ref="E20:F20"/>
    <mergeCell ref="G20:H20"/>
    <mergeCell ref="J20:K20"/>
    <mergeCell ref="M20:N20"/>
    <mergeCell ref="E21:F21"/>
    <mergeCell ref="G21:H21"/>
    <mergeCell ref="J21:K21"/>
    <mergeCell ref="M21:N21"/>
    <mergeCell ref="E22:F22"/>
    <mergeCell ref="G22:H22"/>
    <mergeCell ref="J22:K22"/>
    <mergeCell ref="M22:N22"/>
    <mergeCell ref="E23:F23"/>
    <mergeCell ref="G23:H23"/>
    <mergeCell ref="J23:K23"/>
    <mergeCell ref="M23:N23"/>
    <mergeCell ref="E24:F24"/>
    <mergeCell ref="G24:H24"/>
    <mergeCell ref="J24:K24"/>
    <mergeCell ref="M24:N24"/>
    <mergeCell ref="E25:F25"/>
    <mergeCell ref="G25:H25"/>
    <mergeCell ref="J25:K25"/>
    <mergeCell ref="M25:N25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F96" activeCellId="0" sqref="F96"/>
    </sheetView>
  </sheetViews>
  <sheetFormatPr defaultColWidth="8.9921875" defaultRowHeight="13.2" zeroHeight="false" outlineLevelRow="0" outlineLevelCol="0"/>
  <cols>
    <col collapsed="false" customWidth="true" hidden="false" outlineLevel="0" max="2" min="1" style="113" width="1.88"/>
    <col collapsed="false" customWidth="true" hidden="false" outlineLevel="0" max="3" min="3" style="113" width="27.88"/>
    <col collapsed="false" customWidth="true" hidden="false" outlineLevel="0" max="4" min="4" style="113" width="8.22"/>
    <col collapsed="false" customWidth="true" hidden="false" outlineLevel="0" max="5" min="5" style="113" width="8.1"/>
    <col collapsed="false" customWidth="true" hidden="false" outlineLevel="0" max="6" min="6" style="113" width="8.22"/>
    <col collapsed="false" customWidth="true" hidden="false" outlineLevel="0" max="7" min="7" style="113" width="7.66"/>
    <col collapsed="false" customWidth="true" hidden="false" outlineLevel="0" max="8" min="8" style="113" width="8.1"/>
    <col collapsed="false" customWidth="true" hidden="false" outlineLevel="0" max="9" min="9" style="113" width="8.32"/>
    <col collapsed="false" customWidth="true" hidden="false" outlineLevel="0" max="11" min="10" style="113" width="7.77"/>
    <col collapsed="false" customWidth="true" hidden="false" outlineLevel="0" max="12" min="12" style="113" width="7.88"/>
    <col collapsed="false" customWidth="true" hidden="false" outlineLevel="0" max="13" min="13" style="113" width="8.32"/>
    <col collapsed="false" customWidth="true" hidden="false" outlineLevel="0" max="14" min="14" style="113" width="7.88"/>
    <col collapsed="false" customWidth="true" hidden="false" outlineLevel="0" max="15" min="15" style="113" width="8.32"/>
    <col collapsed="false" customWidth="true" hidden="false" outlineLevel="0" max="16" min="16" style="113" width="7.88"/>
    <col collapsed="false" customWidth="true" hidden="false" outlineLevel="0" max="17" min="17" style="113" width="8.32"/>
    <col collapsed="false" customWidth="true" hidden="false" outlineLevel="0" max="18" min="18" style="113" width="7.88"/>
    <col collapsed="false" customWidth="true" hidden="false" outlineLevel="0" max="19" min="19" style="113" width="8.32"/>
    <col collapsed="false" customWidth="true" hidden="false" outlineLevel="0" max="20" min="20" style="113" width="7.88"/>
    <col collapsed="false" customWidth="true" hidden="false" outlineLevel="0" max="21" min="21" style="113" width="8.32"/>
    <col collapsed="false" customWidth="true" hidden="false" outlineLevel="0" max="23" min="22" style="113" width="7.88"/>
    <col collapsed="false" customWidth="false" hidden="false" outlineLevel="0" max="257" min="24" style="113" width="8.99"/>
  </cols>
  <sheetData>
    <row r="1" s="115" customFormat="true" ht="30" hidden="false" customHeight="true" outlineLevel="0" collapsed="false">
      <c r="A1" s="114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s="116" customFormat="true" ht="15" hidden="false" customHeight="true" outlineLevel="0" collapsed="false">
      <c r="W2" s="117" t="s">
        <v>110</v>
      </c>
    </row>
    <row r="3" s="123" customFormat="true" ht="15" hidden="false" customHeight="true" outlineLevel="0" collapsed="false">
      <c r="A3" s="118" t="s">
        <v>111</v>
      </c>
      <c r="B3" s="118"/>
      <c r="C3" s="118"/>
      <c r="D3" s="119" t="s">
        <v>112</v>
      </c>
      <c r="E3" s="119"/>
      <c r="F3" s="119"/>
      <c r="G3" s="119"/>
      <c r="H3" s="119"/>
      <c r="I3" s="119"/>
      <c r="J3" s="120" t="s">
        <v>113</v>
      </c>
      <c r="K3" s="120"/>
      <c r="L3" s="121" t="s">
        <v>113</v>
      </c>
      <c r="M3" s="121"/>
      <c r="N3" s="121"/>
      <c r="O3" s="121"/>
      <c r="P3" s="121"/>
      <c r="Q3" s="121"/>
      <c r="R3" s="121"/>
      <c r="S3" s="121"/>
      <c r="T3" s="121"/>
      <c r="U3" s="121"/>
      <c r="V3" s="122" t="s">
        <v>114</v>
      </c>
      <c r="W3" s="122"/>
    </row>
    <row r="4" s="123" customFormat="true" ht="15" hidden="false" customHeight="true" outlineLevel="0" collapsed="false">
      <c r="A4" s="118"/>
      <c r="B4" s="118"/>
      <c r="C4" s="118"/>
      <c r="D4" s="124" t="s">
        <v>115</v>
      </c>
      <c r="E4" s="124" t="s">
        <v>116</v>
      </c>
      <c r="F4" s="124"/>
      <c r="G4" s="124"/>
      <c r="H4" s="124"/>
      <c r="I4" s="124"/>
      <c r="J4" s="124" t="s">
        <v>112</v>
      </c>
      <c r="K4" s="124"/>
      <c r="L4" s="125" t="s">
        <v>117</v>
      </c>
      <c r="M4" s="125"/>
      <c r="N4" s="125" t="s">
        <v>118</v>
      </c>
      <c r="O4" s="125"/>
      <c r="P4" s="125" t="s">
        <v>119</v>
      </c>
      <c r="Q4" s="125"/>
      <c r="R4" s="125" t="s">
        <v>120</v>
      </c>
      <c r="S4" s="125"/>
      <c r="T4" s="125" t="s">
        <v>121</v>
      </c>
      <c r="U4" s="125"/>
      <c r="V4" s="122"/>
      <c r="W4" s="122"/>
    </row>
    <row r="5" s="123" customFormat="true" ht="15" hidden="false" customHeight="true" outlineLevel="0" collapsed="false">
      <c r="A5" s="118"/>
      <c r="B5" s="118"/>
      <c r="C5" s="118"/>
      <c r="D5" s="124"/>
      <c r="E5" s="124" t="s">
        <v>112</v>
      </c>
      <c r="F5" s="124" t="s">
        <v>122</v>
      </c>
      <c r="G5" s="126" t="s">
        <v>123</v>
      </c>
      <c r="H5" s="124" t="s">
        <v>124</v>
      </c>
      <c r="I5" s="124"/>
      <c r="J5" s="124" t="s">
        <v>115</v>
      </c>
      <c r="K5" s="124" t="s">
        <v>116</v>
      </c>
      <c r="L5" s="124" t="s">
        <v>115</v>
      </c>
      <c r="M5" s="124" t="s">
        <v>116</v>
      </c>
      <c r="N5" s="124" t="s">
        <v>115</v>
      </c>
      <c r="O5" s="124" t="s">
        <v>116</v>
      </c>
      <c r="P5" s="124" t="s">
        <v>115</v>
      </c>
      <c r="Q5" s="124" t="s">
        <v>116</v>
      </c>
      <c r="R5" s="124" t="s">
        <v>115</v>
      </c>
      <c r="S5" s="124" t="s">
        <v>116</v>
      </c>
      <c r="T5" s="124" t="s">
        <v>115</v>
      </c>
      <c r="U5" s="124" t="s">
        <v>116</v>
      </c>
      <c r="V5" s="124" t="s">
        <v>115</v>
      </c>
      <c r="W5" s="127" t="s">
        <v>116</v>
      </c>
    </row>
    <row r="6" s="123" customFormat="true" ht="32.4" hidden="false" customHeight="false" outlineLevel="0" collapsed="false">
      <c r="A6" s="118"/>
      <c r="B6" s="118"/>
      <c r="C6" s="118"/>
      <c r="D6" s="124"/>
      <c r="E6" s="124"/>
      <c r="F6" s="124"/>
      <c r="G6" s="124"/>
      <c r="H6" s="124" t="s">
        <v>112</v>
      </c>
      <c r="I6" s="128" t="s">
        <v>125</v>
      </c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7"/>
    </row>
    <row r="7" s="131" customFormat="true" ht="18.75" hidden="false" customHeight="true" outlineLevel="0" collapsed="false">
      <c r="A7" s="129" t="s">
        <v>126</v>
      </c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16" customFormat="true" ht="18.75" hidden="false" customHeight="true" outlineLevel="0" collapsed="false">
      <c r="A8" s="132"/>
      <c r="B8" s="129" t="s">
        <v>127</v>
      </c>
      <c r="C8" s="129"/>
      <c r="D8" s="133" t="n">
        <v>4465</v>
      </c>
      <c r="E8" s="133" t="n">
        <v>34740</v>
      </c>
      <c r="F8" s="133" t="n">
        <v>2567</v>
      </c>
      <c r="G8" s="133" t="n">
        <v>1041</v>
      </c>
      <c r="H8" s="133" t="n">
        <v>28582</v>
      </c>
      <c r="I8" s="133" t="n">
        <v>27719</v>
      </c>
      <c r="J8" s="133" t="n">
        <v>4304</v>
      </c>
      <c r="K8" s="133" t="n">
        <v>32436</v>
      </c>
      <c r="L8" s="133" t="n">
        <v>2928</v>
      </c>
      <c r="M8" s="133" t="n">
        <v>6224</v>
      </c>
      <c r="N8" s="133" t="n">
        <v>724</v>
      </c>
      <c r="O8" s="133" t="n">
        <v>4716</v>
      </c>
      <c r="P8" s="133" t="n">
        <v>360</v>
      </c>
      <c r="Q8" s="133" t="n">
        <v>4757</v>
      </c>
      <c r="R8" s="133" t="n">
        <v>108</v>
      </c>
      <c r="S8" s="133" t="n">
        <v>2569</v>
      </c>
      <c r="T8" s="133" t="n">
        <v>176</v>
      </c>
      <c r="U8" s="133" t="n">
        <v>14170</v>
      </c>
      <c r="V8" s="133" t="n">
        <v>161</v>
      </c>
      <c r="W8" s="133" t="n">
        <v>2304</v>
      </c>
    </row>
    <row r="9" s="116" customFormat="true" ht="18.75" hidden="false" customHeight="true" outlineLevel="0" collapsed="false">
      <c r="A9" s="132"/>
      <c r="B9" s="132"/>
      <c r="C9" s="134" t="s">
        <v>128</v>
      </c>
      <c r="D9" s="135" t="n">
        <v>4</v>
      </c>
      <c r="E9" s="135" t="n">
        <v>38</v>
      </c>
      <c r="F9" s="135" t="s">
        <v>108</v>
      </c>
      <c r="G9" s="135" t="s">
        <v>108</v>
      </c>
      <c r="H9" s="135" t="n">
        <v>37</v>
      </c>
      <c r="I9" s="135" t="n">
        <v>30</v>
      </c>
      <c r="J9" s="135" t="n">
        <v>3</v>
      </c>
      <c r="K9" s="135" t="n">
        <v>28</v>
      </c>
      <c r="L9" s="135" t="n">
        <v>1</v>
      </c>
      <c r="M9" s="135" t="n">
        <v>3</v>
      </c>
      <c r="N9" s="135" t="n">
        <v>1</v>
      </c>
      <c r="O9" s="135" t="n">
        <v>9</v>
      </c>
      <c r="P9" s="135" t="n">
        <v>1</v>
      </c>
      <c r="Q9" s="135" t="n">
        <v>16</v>
      </c>
      <c r="R9" s="135" t="s">
        <v>108</v>
      </c>
      <c r="S9" s="135" t="s">
        <v>108</v>
      </c>
      <c r="T9" s="135" t="s">
        <v>108</v>
      </c>
      <c r="U9" s="135" t="s">
        <v>108</v>
      </c>
      <c r="V9" s="135" t="n">
        <v>1</v>
      </c>
      <c r="W9" s="135" t="n">
        <v>10</v>
      </c>
    </row>
    <row r="10" s="136" customFormat="true" ht="18.75" hidden="false" customHeight="true" outlineLevel="0" collapsed="false">
      <c r="A10" s="132"/>
      <c r="B10" s="132"/>
      <c r="C10" s="134" t="s">
        <v>129</v>
      </c>
      <c r="D10" s="135" t="s">
        <v>108</v>
      </c>
      <c r="E10" s="135" t="s">
        <v>108</v>
      </c>
      <c r="F10" s="135" t="s">
        <v>108</v>
      </c>
      <c r="G10" s="135" t="s">
        <v>108</v>
      </c>
      <c r="H10" s="135" t="s">
        <v>108</v>
      </c>
      <c r="I10" s="135" t="s">
        <v>108</v>
      </c>
      <c r="J10" s="135" t="s">
        <v>108</v>
      </c>
      <c r="K10" s="135" t="s">
        <v>108</v>
      </c>
      <c r="L10" s="135" t="s">
        <v>108</v>
      </c>
      <c r="M10" s="135" t="s">
        <v>108</v>
      </c>
      <c r="N10" s="135" t="s">
        <v>108</v>
      </c>
      <c r="O10" s="135" t="s">
        <v>108</v>
      </c>
      <c r="P10" s="135" t="s">
        <v>108</v>
      </c>
      <c r="Q10" s="135" t="s">
        <v>108</v>
      </c>
      <c r="R10" s="135" t="s">
        <v>108</v>
      </c>
      <c r="S10" s="135" t="s">
        <v>108</v>
      </c>
      <c r="T10" s="135" t="s">
        <v>108</v>
      </c>
      <c r="U10" s="135" t="s">
        <v>108</v>
      </c>
      <c r="V10" s="135" t="s">
        <v>108</v>
      </c>
      <c r="W10" s="135" t="s">
        <v>108</v>
      </c>
    </row>
    <row r="11" customFormat="false" ht="18.75" hidden="false" customHeight="true" outlineLevel="0" collapsed="false">
      <c r="A11" s="132"/>
      <c r="B11" s="132"/>
      <c r="C11" s="134" t="s">
        <v>130</v>
      </c>
      <c r="D11" s="135" t="n">
        <v>399</v>
      </c>
      <c r="E11" s="135" t="n">
        <v>2009</v>
      </c>
      <c r="F11" s="135" t="n">
        <v>214</v>
      </c>
      <c r="G11" s="135" t="n">
        <v>48</v>
      </c>
      <c r="H11" s="135" t="n">
        <v>1374</v>
      </c>
      <c r="I11" s="135" t="n">
        <v>1335</v>
      </c>
      <c r="J11" s="135" t="n">
        <v>399</v>
      </c>
      <c r="K11" s="135" t="n">
        <v>2009</v>
      </c>
      <c r="L11" s="135" t="n">
        <v>258</v>
      </c>
      <c r="M11" s="135" t="n">
        <v>555</v>
      </c>
      <c r="N11" s="135" t="n">
        <v>95</v>
      </c>
      <c r="O11" s="135" t="n">
        <v>615</v>
      </c>
      <c r="P11" s="135" t="n">
        <v>31</v>
      </c>
      <c r="Q11" s="135" t="n">
        <v>384</v>
      </c>
      <c r="R11" s="135" t="n">
        <v>11</v>
      </c>
      <c r="S11" s="135" t="n">
        <v>250</v>
      </c>
      <c r="T11" s="135" t="n">
        <v>4</v>
      </c>
      <c r="U11" s="135" t="n">
        <v>205</v>
      </c>
      <c r="V11" s="135" t="s">
        <v>108</v>
      </c>
      <c r="W11" s="135" t="s">
        <v>108</v>
      </c>
    </row>
    <row r="12" customFormat="false" ht="18.75" hidden="false" customHeight="true" outlineLevel="0" collapsed="false">
      <c r="A12" s="132"/>
      <c r="B12" s="132"/>
      <c r="C12" s="134" t="s">
        <v>131</v>
      </c>
      <c r="D12" s="135" t="n">
        <v>975</v>
      </c>
      <c r="E12" s="135" t="n">
        <v>9066</v>
      </c>
      <c r="F12" s="135" t="n">
        <v>629</v>
      </c>
      <c r="G12" s="135" t="n">
        <v>398</v>
      </c>
      <c r="H12" s="135" t="n">
        <v>7341</v>
      </c>
      <c r="I12" s="135" t="n">
        <v>7264</v>
      </c>
      <c r="J12" s="135" t="n">
        <v>975</v>
      </c>
      <c r="K12" s="135" t="n">
        <v>9066</v>
      </c>
      <c r="L12" s="135" t="n">
        <v>679</v>
      </c>
      <c r="M12" s="135" t="n">
        <v>1472</v>
      </c>
      <c r="N12" s="135" t="n">
        <v>140</v>
      </c>
      <c r="O12" s="135" t="n">
        <v>926</v>
      </c>
      <c r="P12" s="135" t="n">
        <v>74</v>
      </c>
      <c r="Q12" s="135" t="n">
        <v>1014</v>
      </c>
      <c r="R12" s="135" t="n">
        <v>26</v>
      </c>
      <c r="S12" s="135" t="n">
        <v>640</v>
      </c>
      <c r="T12" s="135" t="n">
        <v>56</v>
      </c>
      <c r="U12" s="135" t="n">
        <v>5014</v>
      </c>
      <c r="V12" s="135" t="s">
        <v>108</v>
      </c>
      <c r="W12" s="135" t="s">
        <v>108</v>
      </c>
    </row>
    <row r="13" customFormat="false" ht="18.75" hidden="false" customHeight="true" outlineLevel="0" collapsed="false">
      <c r="A13" s="132"/>
      <c r="B13" s="132"/>
      <c r="C13" s="137" t="s">
        <v>132</v>
      </c>
      <c r="D13" s="135" t="n">
        <v>4</v>
      </c>
      <c r="E13" s="135" t="n">
        <v>24</v>
      </c>
      <c r="F13" s="135" t="s">
        <v>108</v>
      </c>
      <c r="G13" s="135" t="s">
        <v>108</v>
      </c>
      <c r="H13" s="135" t="n">
        <v>24</v>
      </c>
      <c r="I13" s="135" t="n">
        <v>24</v>
      </c>
      <c r="J13" s="135" t="s">
        <v>108</v>
      </c>
      <c r="K13" s="135" t="s">
        <v>108</v>
      </c>
      <c r="L13" s="135" t="s">
        <v>108</v>
      </c>
      <c r="M13" s="135" t="s">
        <v>108</v>
      </c>
      <c r="N13" s="135" t="s">
        <v>108</v>
      </c>
      <c r="O13" s="135" t="s">
        <v>108</v>
      </c>
      <c r="P13" s="135" t="s">
        <v>108</v>
      </c>
      <c r="Q13" s="135" t="s">
        <v>108</v>
      </c>
      <c r="R13" s="135" t="s">
        <v>108</v>
      </c>
      <c r="S13" s="135" t="s">
        <v>108</v>
      </c>
      <c r="T13" s="135" t="s">
        <v>108</v>
      </c>
      <c r="U13" s="135" t="s">
        <v>108</v>
      </c>
      <c r="V13" s="135" t="n">
        <v>4</v>
      </c>
      <c r="W13" s="135" t="n">
        <v>24</v>
      </c>
    </row>
    <row r="14" customFormat="false" ht="18.75" hidden="false" customHeight="true" outlineLevel="0" collapsed="false">
      <c r="A14" s="132"/>
      <c r="B14" s="132"/>
      <c r="C14" s="134" t="s">
        <v>133</v>
      </c>
      <c r="D14" s="135" t="n">
        <v>16</v>
      </c>
      <c r="E14" s="135" t="n">
        <v>212</v>
      </c>
      <c r="F14" s="135" t="n">
        <v>1</v>
      </c>
      <c r="G14" s="135" t="s">
        <v>108</v>
      </c>
      <c r="H14" s="135" t="n">
        <v>204</v>
      </c>
      <c r="I14" s="135" t="n">
        <v>204</v>
      </c>
      <c r="J14" s="135" t="n">
        <v>16</v>
      </c>
      <c r="K14" s="135" t="n">
        <v>212</v>
      </c>
      <c r="L14" s="135" t="n">
        <v>10</v>
      </c>
      <c r="M14" s="135" t="n">
        <v>22</v>
      </c>
      <c r="N14" s="135" t="n">
        <v>2</v>
      </c>
      <c r="O14" s="135" t="n">
        <v>13</v>
      </c>
      <c r="P14" s="135" t="n">
        <v>1</v>
      </c>
      <c r="Q14" s="135" t="n">
        <v>11</v>
      </c>
      <c r="R14" s="135" t="n">
        <v>1</v>
      </c>
      <c r="S14" s="135" t="n">
        <v>23</v>
      </c>
      <c r="T14" s="135" t="n">
        <v>1</v>
      </c>
      <c r="U14" s="135" t="n">
        <v>143</v>
      </c>
      <c r="V14" s="135" t="s">
        <v>108</v>
      </c>
      <c r="W14" s="135" t="s">
        <v>108</v>
      </c>
    </row>
    <row r="15" customFormat="false" ht="18.75" hidden="false" customHeight="true" outlineLevel="0" collapsed="false">
      <c r="A15" s="132"/>
      <c r="B15" s="132"/>
      <c r="C15" s="134" t="s">
        <v>134</v>
      </c>
      <c r="D15" s="135" t="n">
        <v>41</v>
      </c>
      <c r="E15" s="135" t="n">
        <v>860</v>
      </c>
      <c r="F15" s="135" t="n">
        <v>4</v>
      </c>
      <c r="G15" s="135" t="n">
        <v>1</v>
      </c>
      <c r="H15" s="135" t="n">
        <v>823</v>
      </c>
      <c r="I15" s="135" t="n">
        <v>805</v>
      </c>
      <c r="J15" s="135" t="n">
        <v>40</v>
      </c>
      <c r="K15" s="135" t="n">
        <v>855</v>
      </c>
      <c r="L15" s="135" t="n">
        <v>11</v>
      </c>
      <c r="M15" s="135" t="n">
        <v>23</v>
      </c>
      <c r="N15" s="135" t="n">
        <v>7</v>
      </c>
      <c r="O15" s="135" t="n">
        <v>51</v>
      </c>
      <c r="P15" s="135" t="n">
        <v>9</v>
      </c>
      <c r="Q15" s="135" t="n">
        <v>119</v>
      </c>
      <c r="R15" s="135" t="n">
        <v>5</v>
      </c>
      <c r="S15" s="135" t="n">
        <v>132</v>
      </c>
      <c r="T15" s="135" t="n">
        <v>8</v>
      </c>
      <c r="U15" s="135" t="n">
        <v>530</v>
      </c>
      <c r="V15" s="135" t="n">
        <v>1</v>
      </c>
      <c r="W15" s="135" t="n">
        <v>5</v>
      </c>
    </row>
    <row r="16" customFormat="false" ht="18.75" hidden="false" customHeight="true" outlineLevel="0" collapsed="false">
      <c r="A16" s="132"/>
      <c r="B16" s="132"/>
      <c r="C16" s="134" t="s">
        <v>135</v>
      </c>
      <c r="D16" s="135" t="n">
        <v>1122</v>
      </c>
      <c r="E16" s="135" t="n">
        <v>6292</v>
      </c>
      <c r="F16" s="135" t="n">
        <v>609</v>
      </c>
      <c r="G16" s="135" t="n">
        <v>285</v>
      </c>
      <c r="H16" s="135" t="n">
        <v>4667</v>
      </c>
      <c r="I16" s="135" t="n">
        <v>4451</v>
      </c>
      <c r="J16" s="135" t="n">
        <v>1121</v>
      </c>
      <c r="K16" s="135" t="n">
        <v>6280</v>
      </c>
      <c r="L16" s="135" t="n">
        <v>742</v>
      </c>
      <c r="M16" s="135" t="n">
        <v>1712</v>
      </c>
      <c r="N16" s="135" t="n">
        <v>220</v>
      </c>
      <c r="O16" s="135" t="n">
        <v>1453</v>
      </c>
      <c r="P16" s="135" t="n">
        <v>114</v>
      </c>
      <c r="Q16" s="135" t="n">
        <v>1499</v>
      </c>
      <c r="R16" s="135" t="n">
        <v>23</v>
      </c>
      <c r="S16" s="135" t="n">
        <v>551</v>
      </c>
      <c r="T16" s="135" t="n">
        <v>19</v>
      </c>
      <c r="U16" s="135" t="n">
        <v>1065</v>
      </c>
      <c r="V16" s="135" t="n">
        <v>1</v>
      </c>
      <c r="W16" s="135" t="n">
        <v>12</v>
      </c>
    </row>
    <row r="17" customFormat="false" ht="18.75" hidden="false" customHeight="true" outlineLevel="0" collapsed="false">
      <c r="A17" s="132"/>
      <c r="B17" s="132"/>
      <c r="C17" s="134" t="s">
        <v>136</v>
      </c>
      <c r="D17" s="135" t="n">
        <v>38</v>
      </c>
      <c r="E17" s="135" t="n">
        <v>400</v>
      </c>
      <c r="F17" s="135" t="n">
        <v>6</v>
      </c>
      <c r="G17" s="135" t="n">
        <v>2</v>
      </c>
      <c r="H17" s="135" t="n">
        <v>377</v>
      </c>
      <c r="I17" s="135" t="n">
        <v>374</v>
      </c>
      <c r="J17" s="135" t="n">
        <v>38</v>
      </c>
      <c r="K17" s="135" t="n">
        <v>400</v>
      </c>
      <c r="L17" s="135" t="n">
        <v>13</v>
      </c>
      <c r="M17" s="135" t="n">
        <v>35</v>
      </c>
      <c r="N17" s="135" t="n">
        <v>6</v>
      </c>
      <c r="O17" s="135" t="n">
        <v>41</v>
      </c>
      <c r="P17" s="135" t="n">
        <v>14</v>
      </c>
      <c r="Q17" s="135" t="n">
        <v>191</v>
      </c>
      <c r="R17" s="135" t="n">
        <v>3</v>
      </c>
      <c r="S17" s="135" t="n">
        <v>66</v>
      </c>
      <c r="T17" s="135" t="n">
        <v>2</v>
      </c>
      <c r="U17" s="135" t="n">
        <v>67</v>
      </c>
      <c r="V17" s="135" t="s">
        <v>108</v>
      </c>
      <c r="W17" s="135" t="s">
        <v>108</v>
      </c>
    </row>
    <row r="18" customFormat="false" ht="18.75" hidden="false" customHeight="true" outlineLevel="0" collapsed="false">
      <c r="A18" s="132"/>
      <c r="B18" s="132"/>
      <c r="C18" s="134" t="s">
        <v>137</v>
      </c>
      <c r="D18" s="135" t="n">
        <v>137</v>
      </c>
      <c r="E18" s="135" t="n">
        <v>316</v>
      </c>
      <c r="F18" s="135" t="n">
        <v>102</v>
      </c>
      <c r="G18" s="135" t="n">
        <v>33</v>
      </c>
      <c r="H18" s="135" t="n">
        <v>127</v>
      </c>
      <c r="I18" s="135" t="n">
        <v>118</v>
      </c>
      <c r="J18" s="135" t="n">
        <v>134</v>
      </c>
      <c r="K18" s="135" t="n">
        <v>296</v>
      </c>
      <c r="L18" s="135" t="n">
        <v>127</v>
      </c>
      <c r="M18" s="135" t="n">
        <v>203</v>
      </c>
      <c r="N18" s="135" t="n">
        <v>5</v>
      </c>
      <c r="O18" s="135" t="n">
        <v>34</v>
      </c>
      <c r="P18" s="135" t="n">
        <v>1</v>
      </c>
      <c r="Q18" s="135" t="n">
        <v>14</v>
      </c>
      <c r="R18" s="135" t="s">
        <v>108</v>
      </c>
      <c r="S18" s="135" t="s">
        <v>108</v>
      </c>
      <c r="T18" s="135" t="n">
        <v>1</v>
      </c>
      <c r="U18" s="135" t="n">
        <v>45</v>
      </c>
      <c r="V18" s="135" t="n">
        <v>3</v>
      </c>
      <c r="W18" s="135" t="n">
        <v>20</v>
      </c>
    </row>
    <row r="19" customFormat="false" ht="18.75" hidden="false" customHeight="true" outlineLevel="0" collapsed="false">
      <c r="A19" s="132"/>
      <c r="B19" s="132"/>
      <c r="C19" s="134" t="s">
        <v>138</v>
      </c>
      <c r="D19" s="135" t="n">
        <v>604</v>
      </c>
      <c r="E19" s="135" t="n">
        <v>5692</v>
      </c>
      <c r="F19" s="135" t="n">
        <v>433</v>
      </c>
      <c r="G19" s="135" t="n">
        <v>145</v>
      </c>
      <c r="H19" s="135" t="n">
        <v>4884</v>
      </c>
      <c r="I19" s="135" t="n">
        <v>4594</v>
      </c>
      <c r="J19" s="135" t="n">
        <v>604</v>
      </c>
      <c r="K19" s="135" t="n">
        <v>5692</v>
      </c>
      <c r="L19" s="135" t="n">
        <v>404</v>
      </c>
      <c r="M19" s="135" t="n">
        <v>904</v>
      </c>
      <c r="N19" s="135" t="n">
        <v>92</v>
      </c>
      <c r="O19" s="135" t="n">
        <v>574</v>
      </c>
      <c r="P19" s="135" t="n">
        <v>49</v>
      </c>
      <c r="Q19" s="135" t="n">
        <v>618</v>
      </c>
      <c r="R19" s="135" t="n">
        <v>14</v>
      </c>
      <c r="S19" s="135" t="n">
        <v>320</v>
      </c>
      <c r="T19" s="135" t="n">
        <v>43</v>
      </c>
      <c r="U19" s="135" t="n">
        <v>3276</v>
      </c>
      <c r="V19" s="135" t="s">
        <v>108</v>
      </c>
      <c r="W19" s="135" t="s">
        <v>108</v>
      </c>
    </row>
    <row r="20" customFormat="false" ht="18.75" hidden="false" customHeight="true" outlineLevel="0" collapsed="false">
      <c r="A20" s="132"/>
      <c r="B20" s="132"/>
      <c r="C20" s="134" t="s">
        <v>139</v>
      </c>
      <c r="D20" s="135" t="n">
        <v>219</v>
      </c>
      <c r="E20" s="135" t="n">
        <v>3972</v>
      </c>
      <c r="F20" s="135" t="n">
        <v>106</v>
      </c>
      <c r="G20" s="135" t="n">
        <v>15</v>
      </c>
      <c r="H20" s="135" t="n">
        <v>3784</v>
      </c>
      <c r="I20" s="135" t="n">
        <v>3751</v>
      </c>
      <c r="J20" s="135" t="n">
        <v>185</v>
      </c>
      <c r="K20" s="135" t="n">
        <v>3369</v>
      </c>
      <c r="L20" s="135" t="n">
        <v>78</v>
      </c>
      <c r="M20" s="135" t="n">
        <v>148</v>
      </c>
      <c r="N20" s="135" t="n">
        <v>56</v>
      </c>
      <c r="O20" s="135" t="n">
        <v>372</v>
      </c>
      <c r="P20" s="135" t="n">
        <v>18</v>
      </c>
      <c r="Q20" s="135" t="n">
        <v>233</v>
      </c>
      <c r="R20" s="135" t="n">
        <v>10</v>
      </c>
      <c r="S20" s="135" t="n">
        <v>242</v>
      </c>
      <c r="T20" s="135" t="n">
        <v>23</v>
      </c>
      <c r="U20" s="135" t="n">
        <v>2374</v>
      </c>
      <c r="V20" s="135" t="n">
        <v>34</v>
      </c>
      <c r="W20" s="135" t="n">
        <v>603</v>
      </c>
    </row>
    <row r="21" customFormat="false" ht="18.75" hidden="false" customHeight="true" outlineLevel="0" collapsed="false">
      <c r="A21" s="132"/>
      <c r="B21" s="132"/>
      <c r="C21" s="134" t="s">
        <v>140</v>
      </c>
      <c r="D21" s="135" t="n">
        <v>125</v>
      </c>
      <c r="E21" s="135" t="n">
        <v>1158</v>
      </c>
      <c r="F21" s="135" t="n">
        <v>55</v>
      </c>
      <c r="G21" s="135" t="n">
        <v>7</v>
      </c>
      <c r="H21" s="135" t="n">
        <v>1077</v>
      </c>
      <c r="I21" s="135" t="n">
        <v>1027</v>
      </c>
      <c r="J21" s="135" t="n">
        <v>76</v>
      </c>
      <c r="K21" s="135" t="n">
        <v>280</v>
      </c>
      <c r="L21" s="135" t="n">
        <v>62</v>
      </c>
      <c r="M21" s="135" t="n">
        <v>90</v>
      </c>
      <c r="N21" s="135" t="n">
        <v>8</v>
      </c>
      <c r="O21" s="135" t="n">
        <v>49</v>
      </c>
      <c r="P21" s="135" t="n">
        <v>4</v>
      </c>
      <c r="Q21" s="135" t="n">
        <v>48</v>
      </c>
      <c r="R21" s="135" t="n">
        <v>1</v>
      </c>
      <c r="S21" s="135" t="n">
        <v>28</v>
      </c>
      <c r="T21" s="135" t="n">
        <v>1</v>
      </c>
      <c r="U21" s="135" t="n">
        <v>65</v>
      </c>
      <c r="V21" s="135" t="n">
        <v>49</v>
      </c>
      <c r="W21" s="135" t="n">
        <v>878</v>
      </c>
    </row>
    <row r="22" customFormat="false" ht="18.75" hidden="false" customHeight="true" outlineLevel="0" collapsed="false">
      <c r="A22" s="132"/>
      <c r="B22" s="132"/>
      <c r="C22" s="134" t="s">
        <v>141</v>
      </c>
      <c r="D22" s="135" t="n">
        <v>46</v>
      </c>
      <c r="E22" s="135" t="n">
        <v>559</v>
      </c>
      <c r="F22" s="135" t="n">
        <v>3</v>
      </c>
      <c r="G22" s="135" t="n">
        <v>1</v>
      </c>
      <c r="H22" s="135" t="n">
        <v>525</v>
      </c>
      <c r="I22" s="135" t="n">
        <v>524</v>
      </c>
      <c r="J22" s="135" t="n">
        <v>46</v>
      </c>
      <c r="K22" s="135" t="n">
        <v>559</v>
      </c>
      <c r="L22" s="135" t="n">
        <v>24</v>
      </c>
      <c r="M22" s="135" t="n">
        <v>64</v>
      </c>
      <c r="N22" s="135" t="n">
        <v>5</v>
      </c>
      <c r="O22" s="135" t="n">
        <v>29</v>
      </c>
      <c r="P22" s="135" t="n">
        <v>6</v>
      </c>
      <c r="Q22" s="135" t="n">
        <v>90</v>
      </c>
      <c r="R22" s="135" t="n">
        <v>7</v>
      </c>
      <c r="S22" s="135" t="n">
        <v>162</v>
      </c>
      <c r="T22" s="135" t="n">
        <v>3</v>
      </c>
      <c r="U22" s="135" t="n">
        <v>214</v>
      </c>
      <c r="V22" s="135" t="s">
        <v>108</v>
      </c>
      <c r="W22" s="135" t="s">
        <v>108</v>
      </c>
    </row>
    <row r="23" customFormat="false" ht="18.75" hidden="false" customHeight="true" outlineLevel="0" collapsed="false">
      <c r="A23" s="132"/>
      <c r="B23" s="132"/>
      <c r="C23" s="138" t="s">
        <v>142</v>
      </c>
      <c r="D23" s="135" t="n">
        <v>704</v>
      </c>
      <c r="E23" s="135" t="n">
        <v>3464</v>
      </c>
      <c r="F23" s="135" t="n">
        <v>405</v>
      </c>
      <c r="G23" s="135" t="n">
        <v>106</v>
      </c>
      <c r="H23" s="135" t="n">
        <v>2660</v>
      </c>
      <c r="I23" s="135" t="n">
        <v>2541</v>
      </c>
      <c r="J23" s="135" t="n">
        <v>667</v>
      </c>
      <c r="K23" s="135" t="n">
        <v>3390</v>
      </c>
      <c r="L23" s="135" t="n">
        <v>519</v>
      </c>
      <c r="M23" s="135" t="n">
        <v>993</v>
      </c>
      <c r="N23" s="135" t="n">
        <v>87</v>
      </c>
      <c r="O23" s="135" t="n">
        <v>550</v>
      </c>
      <c r="P23" s="135" t="n">
        <v>38</v>
      </c>
      <c r="Q23" s="135" t="n">
        <v>520</v>
      </c>
      <c r="R23" s="135" t="n">
        <v>7</v>
      </c>
      <c r="S23" s="135" t="n">
        <v>155</v>
      </c>
      <c r="T23" s="135" t="n">
        <v>15</v>
      </c>
      <c r="U23" s="135" t="n">
        <v>1172</v>
      </c>
      <c r="V23" s="135" t="n">
        <v>37</v>
      </c>
      <c r="W23" s="135" t="n">
        <v>74</v>
      </c>
    </row>
    <row r="24" customFormat="false" ht="18.75" hidden="false" customHeight="true" outlineLevel="0" collapsed="false">
      <c r="A24" s="139"/>
      <c r="B24" s="139"/>
      <c r="C24" s="140" t="s">
        <v>143</v>
      </c>
      <c r="D24" s="141" t="n">
        <v>31</v>
      </c>
      <c r="E24" s="142" t="n">
        <v>678</v>
      </c>
      <c r="F24" s="142" t="s">
        <v>108</v>
      </c>
      <c r="G24" s="142" t="s">
        <v>108</v>
      </c>
      <c r="H24" s="142" t="n">
        <v>678</v>
      </c>
      <c r="I24" s="142" t="n">
        <v>677</v>
      </c>
      <c r="J24" s="142" t="s">
        <v>108</v>
      </c>
      <c r="K24" s="142" t="s">
        <v>108</v>
      </c>
      <c r="L24" s="142" t="s">
        <v>108</v>
      </c>
      <c r="M24" s="142" t="s">
        <v>108</v>
      </c>
      <c r="N24" s="142" t="s">
        <v>108</v>
      </c>
      <c r="O24" s="142" t="s">
        <v>108</v>
      </c>
      <c r="P24" s="142" t="s">
        <v>108</v>
      </c>
      <c r="Q24" s="142" t="s">
        <v>108</v>
      </c>
      <c r="R24" s="142" t="s">
        <v>108</v>
      </c>
      <c r="S24" s="142" t="s">
        <v>108</v>
      </c>
      <c r="T24" s="142" t="s">
        <v>108</v>
      </c>
      <c r="U24" s="142" t="s">
        <v>108</v>
      </c>
      <c r="V24" s="142" t="n">
        <v>31</v>
      </c>
      <c r="W24" s="142" t="n">
        <v>678</v>
      </c>
    </row>
    <row r="25" customFormat="false" ht="18.75" hidden="false" customHeight="true" outlineLevel="0" collapsed="false">
      <c r="A25" s="129" t="s">
        <v>144</v>
      </c>
      <c r="B25" s="129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</row>
    <row r="26" customFormat="false" ht="18.75" hidden="false" customHeight="true" outlineLevel="0" collapsed="false">
      <c r="A26" s="132"/>
      <c r="B26" s="129" t="s">
        <v>145</v>
      </c>
      <c r="C26" s="129"/>
      <c r="D26" s="133" t="n">
        <v>4492</v>
      </c>
      <c r="E26" s="133" t="n">
        <v>35116</v>
      </c>
      <c r="F26" s="133" t="n">
        <v>2303</v>
      </c>
      <c r="G26" s="133" t="n">
        <v>925</v>
      </c>
      <c r="H26" s="133" t="n">
        <v>29128</v>
      </c>
      <c r="I26" s="133" t="n">
        <v>27411</v>
      </c>
      <c r="J26" s="133" t="n">
        <v>4260</v>
      </c>
      <c r="K26" s="133" t="n">
        <v>32896</v>
      </c>
      <c r="L26" s="133" t="n">
        <v>2835</v>
      </c>
      <c r="M26" s="133" t="n">
        <v>5971</v>
      </c>
      <c r="N26" s="133" t="n">
        <v>748</v>
      </c>
      <c r="O26" s="133" t="n">
        <v>4847</v>
      </c>
      <c r="P26" s="133" t="n">
        <v>365</v>
      </c>
      <c r="Q26" s="133" t="n">
        <v>4848</v>
      </c>
      <c r="R26" s="133" t="n">
        <v>121</v>
      </c>
      <c r="S26" s="133" t="n">
        <v>2896</v>
      </c>
      <c r="T26" s="133" t="n">
        <v>180</v>
      </c>
      <c r="U26" s="133" t="n">
        <v>14334</v>
      </c>
      <c r="V26" s="133" t="n">
        <v>109</v>
      </c>
      <c r="W26" s="133" t="n">
        <v>2220</v>
      </c>
    </row>
    <row r="27" customFormat="false" ht="18.75" hidden="false" customHeight="true" outlineLevel="0" collapsed="false">
      <c r="A27" s="132"/>
      <c r="B27" s="132"/>
      <c r="C27" s="134" t="s">
        <v>146</v>
      </c>
      <c r="D27" s="135" t="n">
        <f aca="false">SUM(J27,V27)</f>
        <v>15</v>
      </c>
      <c r="E27" s="135" t="n">
        <f aca="false">SUM(K27,W27)</f>
        <v>197</v>
      </c>
      <c r="F27" s="135" t="s">
        <v>108</v>
      </c>
      <c r="G27" s="135" t="s">
        <v>108</v>
      </c>
      <c r="H27" s="135" t="n">
        <v>166</v>
      </c>
      <c r="I27" s="135" t="n">
        <v>115</v>
      </c>
      <c r="J27" s="135" t="n">
        <v>14</v>
      </c>
      <c r="K27" s="135" t="n">
        <v>188</v>
      </c>
      <c r="L27" s="135" t="n">
        <v>3</v>
      </c>
      <c r="M27" s="135" t="n">
        <v>7</v>
      </c>
      <c r="N27" s="135" t="n">
        <v>3</v>
      </c>
      <c r="O27" s="135" t="n">
        <v>19</v>
      </c>
      <c r="P27" s="135" t="n">
        <v>5</v>
      </c>
      <c r="Q27" s="135" t="n">
        <v>73</v>
      </c>
      <c r="R27" s="135" t="n">
        <v>2</v>
      </c>
      <c r="S27" s="135" t="n">
        <v>43</v>
      </c>
      <c r="T27" s="135" t="n">
        <v>1</v>
      </c>
      <c r="U27" s="135" t="n">
        <v>46</v>
      </c>
      <c r="V27" s="135" t="n">
        <v>1</v>
      </c>
      <c r="W27" s="135" t="n">
        <v>9</v>
      </c>
    </row>
    <row r="28" customFormat="false" ht="18.75" hidden="false" customHeight="true" outlineLevel="0" collapsed="false">
      <c r="A28" s="132"/>
      <c r="B28" s="132"/>
      <c r="C28" s="134" t="s">
        <v>129</v>
      </c>
      <c r="D28" s="135" t="n">
        <f aca="false">SUM(J28,V28)</f>
        <v>2</v>
      </c>
      <c r="E28" s="135" t="n">
        <f aca="false">SUM(K28,W28)</f>
        <v>13</v>
      </c>
      <c r="F28" s="135" t="s">
        <v>108</v>
      </c>
      <c r="G28" s="135" t="s">
        <v>108</v>
      </c>
      <c r="H28" s="135" t="n">
        <v>9</v>
      </c>
      <c r="I28" s="135" t="n">
        <v>9</v>
      </c>
      <c r="J28" s="135" t="n">
        <v>2</v>
      </c>
      <c r="K28" s="135" t="n">
        <v>13</v>
      </c>
      <c r="L28" s="135" t="n">
        <v>1</v>
      </c>
      <c r="M28" s="135" t="n">
        <v>4</v>
      </c>
      <c r="N28" s="135" t="n">
        <v>1</v>
      </c>
      <c r="O28" s="135" t="n">
        <v>9</v>
      </c>
      <c r="P28" s="135" t="s">
        <v>108</v>
      </c>
      <c r="Q28" s="135" t="s">
        <v>108</v>
      </c>
      <c r="R28" s="135" t="s">
        <v>108</v>
      </c>
      <c r="S28" s="135" t="s">
        <v>108</v>
      </c>
      <c r="T28" s="135" t="s">
        <v>108</v>
      </c>
      <c r="U28" s="135" t="s">
        <v>108</v>
      </c>
      <c r="V28" s="135" t="s">
        <v>108</v>
      </c>
      <c r="W28" s="135" t="s">
        <v>108</v>
      </c>
    </row>
    <row r="29" customFormat="false" ht="18.75" hidden="false" customHeight="true" outlineLevel="0" collapsed="false">
      <c r="A29" s="132"/>
      <c r="B29" s="132"/>
      <c r="C29" s="134" t="s">
        <v>130</v>
      </c>
      <c r="D29" s="135" t="n">
        <f aca="false">SUM(J29,V29)</f>
        <v>397</v>
      </c>
      <c r="E29" s="135" t="n">
        <f aca="false">SUM(K29,W29)</f>
        <v>1958</v>
      </c>
      <c r="F29" s="135" t="n">
        <v>195</v>
      </c>
      <c r="G29" s="135" t="n">
        <v>43</v>
      </c>
      <c r="H29" s="135" t="n">
        <v>1329</v>
      </c>
      <c r="I29" s="135" t="n">
        <v>1253</v>
      </c>
      <c r="J29" s="135" t="n">
        <v>397</v>
      </c>
      <c r="K29" s="135" t="n">
        <v>1958</v>
      </c>
      <c r="L29" s="135" t="n">
        <v>257</v>
      </c>
      <c r="M29" s="135" t="n">
        <v>573</v>
      </c>
      <c r="N29" s="135" t="n">
        <v>100</v>
      </c>
      <c r="O29" s="135" t="n">
        <v>649</v>
      </c>
      <c r="P29" s="135" t="n">
        <v>28</v>
      </c>
      <c r="Q29" s="135" t="n">
        <v>340</v>
      </c>
      <c r="R29" s="135" t="n">
        <v>9</v>
      </c>
      <c r="S29" s="135" t="n">
        <v>211</v>
      </c>
      <c r="T29" s="135" t="n">
        <v>2</v>
      </c>
      <c r="U29" s="135" t="n">
        <v>185</v>
      </c>
      <c r="V29" s="135" t="s">
        <v>108</v>
      </c>
      <c r="W29" s="135" t="s">
        <v>108</v>
      </c>
    </row>
    <row r="30" customFormat="false" ht="18.75" hidden="false" customHeight="true" outlineLevel="0" collapsed="false">
      <c r="A30" s="132"/>
      <c r="B30" s="132"/>
      <c r="C30" s="134" t="s">
        <v>131</v>
      </c>
      <c r="D30" s="135" t="n">
        <f aca="false">SUM(J30,V30)</f>
        <v>928</v>
      </c>
      <c r="E30" s="135" t="n">
        <f aca="false">SUM(K30,W30)</f>
        <v>9375</v>
      </c>
      <c r="F30" s="135" t="n">
        <v>558</v>
      </c>
      <c r="G30" s="135" t="n">
        <v>321</v>
      </c>
      <c r="H30" s="135" t="n">
        <v>7805</v>
      </c>
      <c r="I30" s="135" t="n">
        <v>7627</v>
      </c>
      <c r="J30" s="135" t="n">
        <v>928</v>
      </c>
      <c r="K30" s="135" t="n">
        <v>9375</v>
      </c>
      <c r="L30" s="135" t="n">
        <v>632</v>
      </c>
      <c r="M30" s="135" t="n">
        <v>1368</v>
      </c>
      <c r="N30" s="135" t="n">
        <v>140</v>
      </c>
      <c r="O30" s="135" t="n">
        <v>909</v>
      </c>
      <c r="P30" s="135" t="n">
        <v>83</v>
      </c>
      <c r="Q30" s="135" t="n">
        <v>1125</v>
      </c>
      <c r="R30" s="135" t="n">
        <v>19</v>
      </c>
      <c r="S30" s="135" t="n">
        <v>458</v>
      </c>
      <c r="T30" s="135" t="n">
        <v>53</v>
      </c>
      <c r="U30" s="135" t="n">
        <v>5515</v>
      </c>
      <c r="V30" s="135" t="s">
        <v>108</v>
      </c>
      <c r="W30" s="135" t="s">
        <v>108</v>
      </c>
    </row>
    <row r="31" customFormat="false" ht="18.75" hidden="false" customHeight="true" outlineLevel="0" collapsed="false">
      <c r="A31" s="132"/>
      <c r="B31" s="132"/>
      <c r="C31" s="137" t="s">
        <v>132</v>
      </c>
      <c r="D31" s="135" t="n">
        <f aca="false">SUM(J31,V31)</f>
        <v>2</v>
      </c>
      <c r="E31" s="135" t="n">
        <f aca="false">SUM(K31,W31)</f>
        <v>21</v>
      </c>
      <c r="F31" s="135" t="s">
        <v>108</v>
      </c>
      <c r="G31" s="135" t="s">
        <v>108</v>
      </c>
      <c r="H31" s="135" t="n">
        <v>21</v>
      </c>
      <c r="I31" s="135" t="n">
        <v>21</v>
      </c>
      <c r="J31" s="135" t="s">
        <v>108</v>
      </c>
      <c r="K31" s="135" t="s">
        <v>108</v>
      </c>
      <c r="L31" s="135" t="s">
        <v>108</v>
      </c>
      <c r="M31" s="135" t="s">
        <v>108</v>
      </c>
      <c r="N31" s="135" t="s">
        <v>108</v>
      </c>
      <c r="O31" s="135" t="s">
        <v>108</v>
      </c>
      <c r="P31" s="135" t="s">
        <v>108</v>
      </c>
      <c r="Q31" s="135" t="s">
        <v>108</v>
      </c>
      <c r="R31" s="135" t="s">
        <v>108</v>
      </c>
      <c r="S31" s="135" t="s">
        <v>108</v>
      </c>
      <c r="T31" s="135" t="s">
        <v>108</v>
      </c>
      <c r="U31" s="135" t="s">
        <v>108</v>
      </c>
      <c r="V31" s="135" t="n">
        <v>2</v>
      </c>
      <c r="W31" s="135" t="n">
        <v>21</v>
      </c>
    </row>
    <row r="32" customFormat="false" ht="18.75" hidden="false" customHeight="true" outlineLevel="0" collapsed="false">
      <c r="A32" s="132"/>
      <c r="B32" s="132"/>
      <c r="C32" s="134" t="s">
        <v>133</v>
      </c>
      <c r="D32" s="135" t="n">
        <f aca="false">SUM(J32,V32)</f>
        <v>16</v>
      </c>
      <c r="E32" s="135" t="n">
        <f aca="false">SUM(K32,W32)</f>
        <v>196</v>
      </c>
      <c r="F32" s="135" t="n">
        <v>1</v>
      </c>
      <c r="G32" s="135" t="n">
        <v>1</v>
      </c>
      <c r="H32" s="135" t="n">
        <v>182</v>
      </c>
      <c r="I32" s="135" t="n">
        <v>182</v>
      </c>
      <c r="J32" s="135" t="n">
        <v>16</v>
      </c>
      <c r="K32" s="135" t="n">
        <v>196</v>
      </c>
      <c r="L32" s="135" t="n">
        <v>11</v>
      </c>
      <c r="M32" s="135" t="n">
        <v>22</v>
      </c>
      <c r="N32" s="135" t="n">
        <v>3</v>
      </c>
      <c r="O32" s="135" t="n">
        <v>18</v>
      </c>
      <c r="P32" s="135" t="n">
        <v>1</v>
      </c>
      <c r="Q32" s="135" t="n">
        <v>13</v>
      </c>
      <c r="R32" s="135" t="s">
        <v>108</v>
      </c>
      <c r="S32" s="135" t="s">
        <v>108</v>
      </c>
      <c r="T32" s="135" t="n">
        <v>1</v>
      </c>
      <c r="U32" s="135" t="n">
        <v>143</v>
      </c>
      <c r="V32" s="135" t="s">
        <v>108</v>
      </c>
      <c r="W32" s="135" t="s">
        <v>108</v>
      </c>
    </row>
    <row r="33" customFormat="false" ht="18.75" hidden="false" customHeight="true" outlineLevel="0" collapsed="false">
      <c r="A33" s="132"/>
      <c r="B33" s="132"/>
      <c r="C33" s="134" t="s">
        <v>147</v>
      </c>
      <c r="D33" s="135" t="n">
        <f aca="false">SUM(J33,V33)</f>
        <v>56</v>
      </c>
      <c r="E33" s="135" t="n">
        <f aca="false">SUM(K33,W33)</f>
        <v>1065</v>
      </c>
      <c r="F33" s="135" t="n">
        <v>3</v>
      </c>
      <c r="G33" s="135" t="s">
        <v>108</v>
      </c>
      <c r="H33" s="135" t="n">
        <v>1005</v>
      </c>
      <c r="I33" s="135" t="n">
        <v>960</v>
      </c>
      <c r="J33" s="135" t="n">
        <v>55</v>
      </c>
      <c r="K33" s="135" t="n">
        <v>1059</v>
      </c>
      <c r="L33" s="135" t="n">
        <v>13</v>
      </c>
      <c r="M33" s="135" t="n">
        <v>30</v>
      </c>
      <c r="N33" s="135" t="n">
        <v>12</v>
      </c>
      <c r="O33" s="135" t="n">
        <v>80</v>
      </c>
      <c r="P33" s="135" t="n">
        <v>14</v>
      </c>
      <c r="Q33" s="135" t="n">
        <v>197</v>
      </c>
      <c r="R33" s="135" t="n">
        <v>4</v>
      </c>
      <c r="S33" s="135" t="n">
        <v>96</v>
      </c>
      <c r="T33" s="135" t="n">
        <v>12</v>
      </c>
      <c r="U33" s="135" t="n">
        <v>656</v>
      </c>
      <c r="V33" s="135" t="n">
        <v>1</v>
      </c>
      <c r="W33" s="135" t="n">
        <v>6</v>
      </c>
    </row>
    <row r="34" customFormat="false" ht="18.75" hidden="false" customHeight="true" outlineLevel="0" collapsed="false">
      <c r="A34" s="132"/>
      <c r="B34" s="132"/>
      <c r="C34" s="134" t="s">
        <v>135</v>
      </c>
      <c r="D34" s="135" t="n">
        <f aca="false">SUM(J34,V34)</f>
        <v>1035</v>
      </c>
      <c r="E34" s="135" t="n">
        <f aca="false">SUM(K34,W34)</f>
        <v>6287</v>
      </c>
      <c r="F34" s="135" t="n">
        <v>515</v>
      </c>
      <c r="G34" s="135" t="n">
        <v>232</v>
      </c>
      <c r="H34" s="135" t="n">
        <v>4875</v>
      </c>
      <c r="I34" s="135" t="n">
        <v>4438</v>
      </c>
      <c r="J34" s="135" t="n">
        <v>1035</v>
      </c>
      <c r="K34" s="135" t="n">
        <v>6287</v>
      </c>
      <c r="L34" s="135" t="n">
        <v>678</v>
      </c>
      <c r="M34" s="135" t="n">
        <v>1540</v>
      </c>
      <c r="N34" s="135" t="n">
        <v>210</v>
      </c>
      <c r="O34" s="135" t="n">
        <v>1370</v>
      </c>
      <c r="P34" s="135" t="n">
        <v>95</v>
      </c>
      <c r="Q34" s="135" t="n">
        <v>1251</v>
      </c>
      <c r="R34" s="135" t="n">
        <v>26</v>
      </c>
      <c r="S34" s="135" t="n">
        <v>619</v>
      </c>
      <c r="T34" s="135" t="n">
        <v>24</v>
      </c>
      <c r="U34" s="135" t="n">
        <v>1507</v>
      </c>
      <c r="V34" s="135" t="s">
        <v>108</v>
      </c>
      <c r="W34" s="135" t="s">
        <v>108</v>
      </c>
    </row>
    <row r="35" customFormat="false" ht="18.75" hidden="false" customHeight="true" outlineLevel="0" collapsed="false">
      <c r="A35" s="132"/>
      <c r="B35" s="132"/>
      <c r="C35" s="134" t="s">
        <v>148</v>
      </c>
      <c r="D35" s="135" t="n">
        <f aca="false">SUM(J35,V35)</f>
        <v>46</v>
      </c>
      <c r="E35" s="135" t="n">
        <f aca="false">SUM(K35,W35)</f>
        <v>518</v>
      </c>
      <c r="F35" s="135" t="n">
        <v>4</v>
      </c>
      <c r="G35" s="135" t="n">
        <v>2</v>
      </c>
      <c r="H35" s="135" t="n">
        <v>485</v>
      </c>
      <c r="I35" s="135" t="n">
        <v>476</v>
      </c>
      <c r="J35" s="135" t="n">
        <v>46</v>
      </c>
      <c r="K35" s="135" t="n">
        <v>518</v>
      </c>
      <c r="L35" s="135" t="n">
        <v>16</v>
      </c>
      <c r="M35" s="135" t="n">
        <v>34</v>
      </c>
      <c r="N35" s="135" t="n">
        <v>8</v>
      </c>
      <c r="O35" s="135" t="n">
        <v>47</v>
      </c>
      <c r="P35" s="135" t="n">
        <v>14</v>
      </c>
      <c r="Q35" s="135" t="n">
        <v>203</v>
      </c>
      <c r="R35" s="135" t="n">
        <v>4</v>
      </c>
      <c r="S35" s="135" t="n">
        <v>90</v>
      </c>
      <c r="T35" s="135" t="n">
        <v>4</v>
      </c>
      <c r="U35" s="135" t="n">
        <v>144</v>
      </c>
      <c r="V35" s="135" t="s">
        <v>108</v>
      </c>
      <c r="W35" s="135" t="s">
        <v>108</v>
      </c>
    </row>
    <row r="36" customFormat="false" ht="18.75" hidden="false" customHeight="true" outlineLevel="0" collapsed="false">
      <c r="A36" s="132"/>
      <c r="B36" s="132"/>
      <c r="C36" s="134" t="s">
        <v>149</v>
      </c>
      <c r="D36" s="135" t="n">
        <f aca="false">SUM(J36,V36)</f>
        <v>183</v>
      </c>
      <c r="E36" s="135" t="n">
        <f aca="false">SUM(K36,W36)</f>
        <v>441</v>
      </c>
      <c r="F36" s="135" t="n">
        <v>97</v>
      </c>
      <c r="G36" s="135" t="n">
        <v>25</v>
      </c>
      <c r="H36" s="135" t="n">
        <v>170</v>
      </c>
      <c r="I36" s="135" t="n">
        <v>165</v>
      </c>
      <c r="J36" s="135" t="n">
        <v>183</v>
      </c>
      <c r="K36" s="135" t="n">
        <v>441</v>
      </c>
      <c r="L36" s="135" t="n">
        <v>164</v>
      </c>
      <c r="M36" s="135" t="n">
        <v>266</v>
      </c>
      <c r="N36" s="135" t="n">
        <v>13</v>
      </c>
      <c r="O36" s="135" t="n">
        <v>91</v>
      </c>
      <c r="P36" s="135" t="n">
        <v>5</v>
      </c>
      <c r="Q36" s="135" t="n">
        <v>62</v>
      </c>
      <c r="R36" s="135" t="n">
        <v>1</v>
      </c>
      <c r="S36" s="135" t="n">
        <v>22</v>
      </c>
      <c r="T36" s="135" t="s">
        <v>108</v>
      </c>
      <c r="U36" s="135" t="s">
        <v>108</v>
      </c>
      <c r="V36" s="135" t="s">
        <v>108</v>
      </c>
      <c r="W36" s="135" t="s">
        <v>108</v>
      </c>
    </row>
    <row r="37" customFormat="false" ht="18.75" hidden="false" customHeight="true" outlineLevel="0" collapsed="false">
      <c r="A37" s="132"/>
      <c r="B37" s="132"/>
      <c r="C37" s="143" t="s">
        <v>150</v>
      </c>
      <c r="D37" s="135" t="n">
        <v>66</v>
      </c>
      <c r="E37" s="135" t="n">
        <v>204</v>
      </c>
      <c r="F37" s="135" t="n">
        <v>45</v>
      </c>
      <c r="G37" s="135" t="n">
        <v>14</v>
      </c>
      <c r="H37" s="135" t="n">
        <v>121</v>
      </c>
      <c r="I37" s="135" t="n">
        <v>106</v>
      </c>
      <c r="J37" s="135" t="n">
        <v>65</v>
      </c>
      <c r="K37" s="135" t="n">
        <v>181</v>
      </c>
      <c r="L37" s="135" t="n">
        <v>53</v>
      </c>
      <c r="M37" s="135" t="n">
        <v>107</v>
      </c>
      <c r="N37" s="135" t="n">
        <v>9</v>
      </c>
      <c r="O37" s="135" t="n">
        <v>54</v>
      </c>
      <c r="P37" s="135" t="n">
        <v>2</v>
      </c>
      <c r="Q37" s="135" t="n">
        <v>20</v>
      </c>
      <c r="R37" s="135" t="s">
        <v>108</v>
      </c>
      <c r="S37" s="135" t="s">
        <v>108</v>
      </c>
      <c r="T37" s="135" t="s">
        <v>108</v>
      </c>
      <c r="U37" s="135" t="s">
        <v>108</v>
      </c>
      <c r="V37" s="135" t="n">
        <v>1</v>
      </c>
      <c r="W37" s="135" t="n">
        <v>23</v>
      </c>
    </row>
    <row r="38" customFormat="false" ht="18.75" hidden="false" customHeight="true" outlineLevel="0" collapsed="false">
      <c r="A38" s="132"/>
      <c r="B38" s="132"/>
      <c r="C38" s="134" t="s">
        <v>151</v>
      </c>
      <c r="D38" s="135" t="n">
        <f aca="false">SUM(J38,V38)</f>
        <v>595</v>
      </c>
      <c r="E38" s="135" t="n">
        <f aca="false">SUM(K38,W38)</f>
        <v>5078</v>
      </c>
      <c r="F38" s="135" t="n">
        <v>410</v>
      </c>
      <c r="G38" s="135" t="n">
        <v>189</v>
      </c>
      <c r="H38" s="135" t="n">
        <v>4261</v>
      </c>
      <c r="I38" s="135" t="n">
        <v>3696</v>
      </c>
      <c r="J38" s="135" t="n">
        <v>594</v>
      </c>
      <c r="K38" s="135" t="n">
        <v>5072</v>
      </c>
      <c r="L38" s="135" t="n">
        <v>384</v>
      </c>
      <c r="M38" s="135" t="n">
        <v>847</v>
      </c>
      <c r="N38" s="135" t="n">
        <v>108</v>
      </c>
      <c r="O38" s="135" t="n">
        <v>708</v>
      </c>
      <c r="P38" s="135" t="n">
        <v>46</v>
      </c>
      <c r="Q38" s="135" t="n">
        <v>620</v>
      </c>
      <c r="R38" s="135" t="n">
        <v>18</v>
      </c>
      <c r="S38" s="135" t="n">
        <v>451</v>
      </c>
      <c r="T38" s="135" t="n">
        <v>38</v>
      </c>
      <c r="U38" s="135" t="n">
        <v>2446</v>
      </c>
      <c r="V38" s="135" t="n">
        <v>1</v>
      </c>
      <c r="W38" s="135" t="n">
        <v>6</v>
      </c>
    </row>
    <row r="39" customFormat="false" ht="18.75" hidden="false" customHeight="true" outlineLevel="0" collapsed="false">
      <c r="A39" s="132"/>
      <c r="B39" s="132"/>
      <c r="C39" s="138" t="s">
        <v>152</v>
      </c>
      <c r="D39" s="135" t="n">
        <v>384</v>
      </c>
      <c r="E39" s="135" t="n">
        <v>1770</v>
      </c>
      <c r="F39" s="135" t="n">
        <v>283</v>
      </c>
      <c r="G39" s="135" t="n">
        <v>67</v>
      </c>
      <c r="H39" s="135" t="n">
        <v>1312</v>
      </c>
      <c r="I39" s="135" t="n">
        <v>1191</v>
      </c>
      <c r="J39" s="135" t="n">
        <v>382</v>
      </c>
      <c r="K39" s="135" t="n">
        <v>1759</v>
      </c>
      <c r="L39" s="135" t="n">
        <v>307</v>
      </c>
      <c r="M39" s="135" t="n">
        <v>562</v>
      </c>
      <c r="N39" s="135" t="n">
        <v>36</v>
      </c>
      <c r="O39" s="135" t="n">
        <v>219</v>
      </c>
      <c r="P39" s="135" t="n">
        <v>21</v>
      </c>
      <c r="Q39" s="135" t="n">
        <v>285</v>
      </c>
      <c r="R39" s="135" t="n">
        <v>7</v>
      </c>
      <c r="S39" s="135" t="n">
        <v>166</v>
      </c>
      <c r="T39" s="135" t="n">
        <v>9</v>
      </c>
      <c r="U39" s="135" t="n">
        <v>527</v>
      </c>
      <c r="V39" s="135" t="n">
        <v>2</v>
      </c>
      <c r="W39" s="135" t="n">
        <v>11</v>
      </c>
    </row>
    <row r="40" customFormat="false" ht="18.75" hidden="false" customHeight="true" outlineLevel="0" collapsed="false">
      <c r="A40" s="132"/>
      <c r="B40" s="132"/>
      <c r="C40" s="134" t="s">
        <v>140</v>
      </c>
      <c r="D40" s="135" t="n">
        <v>110</v>
      </c>
      <c r="E40" s="135" t="n">
        <v>1047</v>
      </c>
      <c r="F40" s="135" t="n">
        <v>46</v>
      </c>
      <c r="G40" s="135" t="n">
        <v>5</v>
      </c>
      <c r="H40" s="135" t="n">
        <v>990</v>
      </c>
      <c r="I40" s="135" t="n">
        <v>955</v>
      </c>
      <c r="J40" s="135" t="n">
        <v>70</v>
      </c>
      <c r="K40" s="135" t="n">
        <v>221</v>
      </c>
      <c r="L40" s="135" t="n">
        <v>60</v>
      </c>
      <c r="M40" s="135" t="n">
        <v>97</v>
      </c>
      <c r="N40" s="135" t="n">
        <v>5</v>
      </c>
      <c r="O40" s="135" t="n">
        <v>27</v>
      </c>
      <c r="P40" s="135" t="n">
        <v>3</v>
      </c>
      <c r="Q40" s="135" t="n">
        <v>42</v>
      </c>
      <c r="R40" s="135" t="n">
        <v>2</v>
      </c>
      <c r="S40" s="135" t="n">
        <v>55</v>
      </c>
      <c r="T40" s="135" t="s">
        <v>108</v>
      </c>
      <c r="U40" s="135" t="s">
        <v>108</v>
      </c>
      <c r="V40" s="135" t="n">
        <v>40</v>
      </c>
      <c r="W40" s="135" t="n">
        <v>826</v>
      </c>
    </row>
    <row r="41" customFormat="false" ht="18.75" hidden="false" customHeight="true" outlineLevel="0" collapsed="false">
      <c r="A41" s="132"/>
      <c r="B41" s="132"/>
      <c r="C41" s="134" t="s">
        <v>139</v>
      </c>
      <c r="D41" s="135" t="n">
        <v>244</v>
      </c>
      <c r="E41" s="135" t="n">
        <v>4389</v>
      </c>
      <c r="F41" s="135" t="n">
        <v>105</v>
      </c>
      <c r="G41" s="135" t="n">
        <v>11</v>
      </c>
      <c r="H41" s="135" t="n">
        <v>4145</v>
      </c>
      <c r="I41" s="135" t="n">
        <v>4064</v>
      </c>
      <c r="J41" s="135" t="n">
        <v>219</v>
      </c>
      <c r="K41" s="135" t="n">
        <v>3791</v>
      </c>
      <c r="L41" s="135" t="n">
        <v>89</v>
      </c>
      <c r="M41" s="135" t="n">
        <v>184</v>
      </c>
      <c r="N41" s="135" t="n">
        <v>60</v>
      </c>
      <c r="O41" s="135" t="n">
        <v>402</v>
      </c>
      <c r="P41" s="135" t="n">
        <v>27</v>
      </c>
      <c r="Q41" s="135" t="n">
        <v>328</v>
      </c>
      <c r="R41" s="135" t="n">
        <v>18</v>
      </c>
      <c r="S41" s="135" t="n">
        <v>432</v>
      </c>
      <c r="T41" s="135" t="n">
        <v>25</v>
      </c>
      <c r="U41" s="135" t="n">
        <v>2445</v>
      </c>
      <c r="V41" s="135" t="n">
        <v>25</v>
      </c>
      <c r="W41" s="135" t="n">
        <v>598</v>
      </c>
    </row>
    <row r="42" customFormat="false" ht="18.75" hidden="false" customHeight="true" outlineLevel="0" collapsed="false">
      <c r="A42" s="132"/>
      <c r="B42" s="132"/>
      <c r="C42" s="134" t="s">
        <v>141</v>
      </c>
      <c r="D42" s="135" t="n">
        <f aca="false">SUM(J42,V42)</f>
        <v>27</v>
      </c>
      <c r="E42" s="135" t="n">
        <f aca="false">SUM(K42,W42)</f>
        <v>300</v>
      </c>
      <c r="F42" s="135" t="n">
        <v>2</v>
      </c>
      <c r="G42" s="135" t="s">
        <v>108</v>
      </c>
      <c r="H42" s="135" t="n">
        <v>279</v>
      </c>
      <c r="I42" s="135" t="n">
        <v>278</v>
      </c>
      <c r="J42" s="135" t="n">
        <v>27</v>
      </c>
      <c r="K42" s="135" t="n">
        <v>300</v>
      </c>
      <c r="L42" s="135" t="n">
        <v>11</v>
      </c>
      <c r="M42" s="135" t="n">
        <v>36</v>
      </c>
      <c r="N42" s="135" t="n">
        <v>3</v>
      </c>
      <c r="O42" s="135" t="n">
        <v>15</v>
      </c>
      <c r="P42" s="135" t="n">
        <v>6</v>
      </c>
      <c r="Q42" s="135" t="n">
        <v>82</v>
      </c>
      <c r="R42" s="135" t="n">
        <v>5</v>
      </c>
      <c r="S42" s="135" t="n">
        <v>111</v>
      </c>
      <c r="T42" s="135" t="n">
        <v>1</v>
      </c>
      <c r="U42" s="135" t="n">
        <v>56</v>
      </c>
      <c r="V42" s="135" t="s">
        <v>108</v>
      </c>
      <c r="W42" s="135" t="s">
        <v>108</v>
      </c>
    </row>
    <row r="43" customFormat="false" ht="18.75" hidden="false" customHeight="true" outlineLevel="0" collapsed="false">
      <c r="A43" s="132"/>
      <c r="B43" s="132"/>
      <c r="C43" s="138" t="s">
        <v>142</v>
      </c>
      <c r="D43" s="135" t="n">
        <v>232</v>
      </c>
      <c r="E43" s="135" t="n">
        <v>1569</v>
      </c>
      <c r="F43" s="135" t="n">
        <v>39</v>
      </c>
      <c r="G43" s="135" t="n">
        <v>15</v>
      </c>
      <c r="H43" s="135" t="n">
        <v>1285</v>
      </c>
      <c r="I43" s="135" t="n">
        <v>1187</v>
      </c>
      <c r="J43" s="135" t="n">
        <v>227</v>
      </c>
      <c r="K43" s="135" t="n">
        <v>1537</v>
      </c>
      <c r="L43" s="135" t="n">
        <v>156</v>
      </c>
      <c r="M43" s="135" t="n">
        <v>294</v>
      </c>
      <c r="N43" s="135" t="n">
        <v>37</v>
      </c>
      <c r="O43" s="135" t="n">
        <v>230</v>
      </c>
      <c r="P43" s="135" t="n">
        <v>15</v>
      </c>
      <c r="Q43" s="135" t="n">
        <v>207</v>
      </c>
      <c r="R43" s="135" t="n">
        <v>6</v>
      </c>
      <c r="S43" s="135" t="n">
        <v>142</v>
      </c>
      <c r="T43" s="135" t="n">
        <v>10</v>
      </c>
      <c r="U43" s="135" t="n">
        <v>664</v>
      </c>
      <c r="V43" s="135" t="n">
        <v>5</v>
      </c>
      <c r="W43" s="135" t="n">
        <v>32</v>
      </c>
    </row>
    <row r="44" customFormat="false" ht="18.75" hidden="false" customHeight="true" outlineLevel="0" collapsed="false">
      <c r="A44" s="144"/>
      <c r="B44" s="144"/>
      <c r="C44" s="145" t="s">
        <v>143</v>
      </c>
      <c r="D44" s="146" t="n">
        <f aca="false">SUM(J44,V44)</f>
        <v>31</v>
      </c>
      <c r="E44" s="146" t="n">
        <f aca="false">SUM(K44,W44)</f>
        <v>688</v>
      </c>
      <c r="F44" s="146" t="s">
        <v>108</v>
      </c>
      <c r="G44" s="146" t="s">
        <v>108</v>
      </c>
      <c r="H44" s="146" t="n">
        <v>688</v>
      </c>
      <c r="I44" s="146" t="n">
        <v>688</v>
      </c>
      <c r="J44" s="146" t="s">
        <v>108</v>
      </c>
      <c r="K44" s="146" t="s">
        <v>108</v>
      </c>
      <c r="L44" s="146" t="s">
        <v>108</v>
      </c>
      <c r="M44" s="146" t="s">
        <v>108</v>
      </c>
      <c r="N44" s="146" t="s">
        <v>108</v>
      </c>
      <c r="O44" s="146" t="s">
        <v>108</v>
      </c>
      <c r="P44" s="146" t="s">
        <v>108</v>
      </c>
      <c r="Q44" s="146" t="s">
        <v>108</v>
      </c>
      <c r="R44" s="146" t="s">
        <v>108</v>
      </c>
      <c r="S44" s="146" t="s">
        <v>108</v>
      </c>
      <c r="T44" s="146" t="s">
        <v>108</v>
      </c>
      <c r="U44" s="146" t="s">
        <v>108</v>
      </c>
      <c r="V44" s="146" t="n">
        <v>31</v>
      </c>
      <c r="W44" s="146" t="n">
        <v>688</v>
      </c>
    </row>
    <row r="45" customFormat="false" ht="9.75" hidden="false" customHeight="true" outlineLevel="0" collapsed="false">
      <c r="A45" s="132"/>
      <c r="B45" s="132"/>
      <c r="C45" s="132"/>
      <c r="D45" s="147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customFormat="false" ht="10.5" hidden="false" customHeight="true" outlineLevel="0" collapsed="false">
      <c r="A46" s="132"/>
      <c r="B46" s="132"/>
      <c r="C46" s="132"/>
      <c r="D46" s="146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</row>
    <row r="47" s="123" customFormat="true" ht="15" hidden="false" customHeight="true" outlineLevel="0" collapsed="false">
      <c r="A47" s="118" t="s">
        <v>111</v>
      </c>
      <c r="B47" s="118"/>
      <c r="C47" s="118"/>
      <c r="D47" s="148" t="s">
        <v>112</v>
      </c>
      <c r="E47" s="148"/>
      <c r="F47" s="148"/>
      <c r="G47" s="148"/>
      <c r="H47" s="148"/>
      <c r="I47" s="148"/>
      <c r="J47" s="120" t="s">
        <v>113</v>
      </c>
      <c r="K47" s="120"/>
      <c r="L47" s="121" t="s">
        <v>113</v>
      </c>
      <c r="M47" s="121"/>
      <c r="N47" s="121"/>
      <c r="O47" s="121"/>
      <c r="P47" s="121"/>
      <c r="Q47" s="121"/>
      <c r="R47" s="121"/>
      <c r="S47" s="121"/>
      <c r="T47" s="121"/>
      <c r="U47" s="121"/>
      <c r="V47" s="122" t="s">
        <v>114</v>
      </c>
      <c r="W47" s="122"/>
    </row>
    <row r="48" s="123" customFormat="true" ht="15" hidden="false" customHeight="true" outlineLevel="0" collapsed="false">
      <c r="A48" s="118"/>
      <c r="B48" s="118"/>
      <c r="C48" s="118"/>
      <c r="D48" s="124" t="s">
        <v>115</v>
      </c>
      <c r="E48" s="124" t="s">
        <v>116</v>
      </c>
      <c r="F48" s="124"/>
      <c r="G48" s="124"/>
      <c r="H48" s="124"/>
      <c r="I48" s="124"/>
      <c r="J48" s="124" t="s">
        <v>112</v>
      </c>
      <c r="K48" s="124"/>
      <c r="L48" s="125" t="s">
        <v>117</v>
      </c>
      <c r="M48" s="125"/>
      <c r="N48" s="125" t="s">
        <v>118</v>
      </c>
      <c r="O48" s="125"/>
      <c r="P48" s="125" t="s">
        <v>119</v>
      </c>
      <c r="Q48" s="125"/>
      <c r="R48" s="125" t="s">
        <v>120</v>
      </c>
      <c r="S48" s="125"/>
      <c r="T48" s="125" t="s">
        <v>121</v>
      </c>
      <c r="U48" s="125"/>
      <c r="V48" s="122"/>
      <c r="W48" s="122"/>
    </row>
    <row r="49" s="123" customFormat="true" ht="15" hidden="false" customHeight="true" outlineLevel="0" collapsed="false">
      <c r="A49" s="118"/>
      <c r="B49" s="118"/>
      <c r="C49" s="118"/>
      <c r="D49" s="124"/>
      <c r="E49" s="124" t="s">
        <v>112</v>
      </c>
      <c r="F49" s="124" t="s">
        <v>122</v>
      </c>
      <c r="G49" s="126" t="s">
        <v>123</v>
      </c>
      <c r="H49" s="124" t="s">
        <v>124</v>
      </c>
      <c r="I49" s="124"/>
      <c r="J49" s="124" t="s">
        <v>115</v>
      </c>
      <c r="K49" s="124" t="s">
        <v>116</v>
      </c>
      <c r="L49" s="124" t="s">
        <v>115</v>
      </c>
      <c r="M49" s="124" t="s">
        <v>116</v>
      </c>
      <c r="N49" s="124" t="s">
        <v>115</v>
      </c>
      <c r="O49" s="124" t="s">
        <v>116</v>
      </c>
      <c r="P49" s="124" t="s">
        <v>115</v>
      </c>
      <c r="Q49" s="124" t="s">
        <v>116</v>
      </c>
      <c r="R49" s="124" t="s">
        <v>115</v>
      </c>
      <c r="S49" s="124" t="s">
        <v>116</v>
      </c>
      <c r="T49" s="124" t="s">
        <v>115</v>
      </c>
      <c r="U49" s="124" t="s">
        <v>116</v>
      </c>
      <c r="V49" s="124" t="s">
        <v>115</v>
      </c>
      <c r="W49" s="127" t="s">
        <v>116</v>
      </c>
    </row>
    <row r="50" s="123" customFormat="true" ht="32.4" hidden="false" customHeight="false" outlineLevel="0" collapsed="false">
      <c r="A50" s="118"/>
      <c r="B50" s="118"/>
      <c r="C50" s="118"/>
      <c r="D50" s="124"/>
      <c r="E50" s="124"/>
      <c r="F50" s="124"/>
      <c r="G50" s="126"/>
      <c r="H50" s="124" t="s">
        <v>112</v>
      </c>
      <c r="I50" s="128" t="s">
        <v>125</v>
      </c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7"/>
    </row>
    <row r="51" customFormat="false" ht="18.75" hidden="false" customHeight="true" outlineLevel="0" collapsed="false">
      <c r="A51" s="129" t="s">
        <v>153</v>
      </c>
      <c r="B51" s="129"/>
      <c r="C51" s="129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</row>
    <row r="52" customFormat="false" ht="18.75" hidden="false" customHeight="true" outlineLevel="0" collapsed="false">
      <c r="A52" s="132"/>
      <c r="B52" s="129" t="s">
        <v>127</v>
      </c>
      <c r="C52" s="129"/>
      <c r="D52" s="133" t="n">
        <v>3871</v>
      </c>
      <c r="E52" s="133" t="n">
        <v>31372</v>
      </c>
      <c r="F52" s="133" t="n">
        <v>2008</v>
      </c>
      <c r="G52" s="133" t="n">
        <v>735</v>
      </c>
      <c r="H52" s="133" t="n">
        <v>26230</v>
      </c>
      <c r="I52" s="133" t="n">
        <v>24456</v>
      </c>
      <c r="J52" s="149" t="n">
        <v>3871</v>
      </c>
      <c r="K52" s="149" t="n">
        <v>31372</v>
      </c>
      <c r="L52" s="133" t="n">
        <v>2509</v>
      </c>
      <c r="M52" s="133" t="n">
        <v>5355</v>
      </c>
      <c r="N52" s="133" t="n">
        <v>702</v>
      </c>
      <c r="O52" s="133" t="n">
        <v>4525</v>
      </c>
      <c r="P52" s="133" t="n">
        <v>366</v>
      </c>
      <c r="Q52" s="133" t="n">
        <v>4841</v>
      </c>
      <c r="R52" s="133" t="n">
        <v>106</v>
      </c>
      <c r="S52" s="133" t="n">
        <v>2514</v>
      </c>
      <c r="T52" s="133" t="n">
        <v>188</v>
      </c>
      <c r="U52" s="133" t="n">
        <v>14137</v>
      </c>
      <c r="V52" s="133" t="s">
        <v>108</v>
      </c>
      <c r="W52" s="133" t="s">
        <v>108</v>
      </c>
    </row>
    <row r="53" customFormat="false" ht="18.75" hidden="false" customHeight="true" outlineLevel="0" collapsed="false">
      <c r="A53" s="132"/>
      <c r="B53" s="132"/>
      <c r="C53" s="134" t="s">
        <v>146</v>
      </c>
      <c r="D53" s="135" t="n">
        <v>12</v>
      </c>
      <c r="E53" s="135" t="n">
        <v>123</v>
      </c>
      <c r="F53" s="135" t="s">
        <v>108</v>
      </c>
      <c r="G53" s="135" t="s">
        <v>108</v>
      </c>
      <c r="H53" s="135" t="n">
        <v>111</v>
      </c>
      <c r="I53" s="135" t="n">
        <v>79</v>
      </c>
      <c r="J53" s="135" t="n">
        <v>12</v>
      </c>
      <c r="K53" s="135" t="n">
        <v>123</v>
      </c>
      <c r="L53" s="135" t="n">
        <v>6</v>
      </c>
      <c r="M53" s="135" t="n">
        <v>23</v>
      </c>
      <c r="N53" s="135" t="n">
        <v>3</v>
      </c>
      <c r="O53" s="135" t="n">
        <v>32</v>
      </c>
      <c r="P53" s="135" t="n">
        <v>3</v>
      </c>
      <c r="Q53" s="135" t="n">
        <v>68</v>
      </c>
      <c r="R53" s="135" t="s">
        <v>108</v>
      </c>
      <c r="S53" s="135" t="s">
        <v>108</v>
      </c>
      <c r="T53" s="135" t="s">
        <v>108</v>
      </c>
      <c r="U53" s="135" t="s">
        <v>108</v>
      </c>
      <c r="V53" s="135" t="s">
        <v>108</v>
      </c>
      <c r="W53" s="135" t="s">
        <v>108</v>
      </c>
    </row>
    <row r="54" customFormat="false" ht="18.75" hidden="false" customHeight="true" outlineLevel="0" collapsed="false">
      <c r="A54" s="132"/>
      <c r="B54" s="132"/>
      <c r="C54" s="134" t="s">
        <v>129</v>
      </c>
      <c r="D54" s="135" t="n">
        <v>2</v>
      </c>
      <c r="E54" s="135" t="n">
        <v>13</v>
      </c>
      <c r="F54" s="135" t="s">
        <v>108</v>
      </c>
      <c r="G54" s="135" t="s">
        <v>108</v>
      </c>
      <c r="H54" s="135" t="n">
        <v>10</v>
      </c>
      <c r="I54" s="135" t="n">
        <v>10</v>
      </c>
      <c r="J54" s="135" t="n">
        <v>2</v>
      </c>
      <c r="K54" s="135" t="n">
        <v>13</v>
      </c>
      <c r="L54" s="135" t="s">
        <v>108</v>
      </c>
      <c r="M54" s="135" t="s">
        <v>108</v>
      </c>
      <c r="N54" s="135" t="n">
        <v>2</v>
      </c>
      <c r="O54" s="135" t="n">
        <v>13</v>
      </c>
      <c r="P54" s="135" t="s">
        <v>108</v>
      </c>
      <c r="Q54" s="135" t="s">
        <v>108</v>
      </c>
      <c r="R54" s="135" t="s">
        <v>108</v>
      </c>
      <c r="S54" s="135" t="s">
        <v>108</v>
      </c>
      <c r="T54" s="135" t="s">
        <v>108</v>
      </c>
      <c r="U54" s="135" t="s">
        <v>108</v>
      </c>
      <c r="V54" s="135" t="s">
        <v>108</v>
      </c>
      <c r="W54" s="135" t="s">
        <v>108</v>
      </c>
    </row>
    <row r="55" customFormat="false" ht="18.75" hidden="false" customHeight="true" outlineLevel="0" collapsed="false">
      <c r="A55" s="132"/>
      <c r="B55" s="132"/>
      <c r="C55" s="134" t="s">
        <v>130</v>
      </c>
      <c r="D55" s="135" t="n">
        <v>339</v>
      </c>
      <c r="E55" s="135" t="n">
        <v>1568</v>
      </c>
      <c r="F55" s="135" t="n">
        <v>161</v>
      </c>
      <c r="G55" s="135" t="n">
        <v>45</v>
      </c>
      <c r="H55" s="135" t="n">
        <v>1049</v>
      </c>
      <c r="I55" s="135" t="n">
        <v>970</v>
      </c>
      <c r="J55" s="135" t="n">
        <v>339</v>
      </c>
      <c r="K55" s="135" t="n">
        <v>1568</v>
      </c>
      <c r="L55" s="135" t="n">
        <v>278</v>
      </c>
      <c r="M55" s="135" t="n">
        <v>834</v>
      </c>
      <c r="N55" s="135" t="n">
        <v>44</v>
      </c>
      <c r="O55" s="135" t="n">
        <v>366</v>
      </c>
      <c r="P55" s="135" t="n">
        <v>12</v>
      </c>
      <c r="Q55" s="135" t="n">
        <v>183</v>
      </c>
      <c r="R55" s="135" t="n">
        <v>3</v>
      </c>
      <c r="S55" s="135" t="n">
        <v>80</v>
      </c>
      <c r="T55" s="135" t="n">
        <v>2</v>
      </c>
      <c r="U55" s="135" t="n">
        <v>105</v>
      </c>
      <c r="V55" s="135" t="s">
        <v>108</v>
      </c>
      <c r="W55" s="135" t="s">
        <v>108</v>
      </c>
    </row>
    <row r="56" customFormat="false" ht="18.75" hidden="false" customHeight="true" outlineLevel="0" collapsed="false">
      <c r="A56" s="132"/>
      <c r="B56" s="132"/>
      <c r="C56" s="134" t="s">
        <v>131</v>
      </c>
      <c r="D56" s="135" t="n">
        <v>861</v>
      </c>
      <c r="E56" s="135" t="n">
        <v>9860</v>
      </c>
      <c r="F56" s="135" t="n">
        <v>501</v>
      </c>
      <c r="G56" s="135" t="n">
        <v>230</v>
      </c>
      <c r="H56" s="135" t="n">
        <v>8451</v>
      </c>
      <c r="I56" s="135" t="n">
        <v>8289</v>
      </c>
      <c r="J56" s="135" t="n">
        <v>861</v>
      </c>
      <c r="K56" s="135" t="n">
        <v>9860</v>
      </c>
      <c r="L56" s="135" t="n">
        <v>636</v>
      </c>
      <c r="M56" s="135" t="n">
        <v>1636</v>
      </c>
      <c r="N56" s="135" t="n">
        <v>96</v>
      </c>
      <c r="O56" s="135" t="n">
        <v>850</v>
      </c>
      <c r="P56" s="135" t="n">
        <v>54</v>
      </c>
      <c r="Q56" s="135" t="n">
        <v>844</v>
      </c>
      <c r="R56" s="135" t="n">
        <v>27</v>
      </c>
      <c r="S56" s="135" t="n">
        <v>730</v>
      </c>
      <c r="T56" s="135" t="n">
        <v>48</v>
      </c>
      <c r="U56" s="135" t="n">
        <v>5800</v>
      </c>
      <c r="V56" s="135" t="s">
        <v>108</v>
      </c>
      <c r="W56" s="135" t="s">
        <v>108</v>
      </c>
    </row>
    <row r="57" customFormat="false" ht="18.75" hidden="false" customHeight="true" outlineLevel="0" collapsed="false">
      <c r="A57" s="132"/>
      <c r="B57" s="132"/>
      <c r="C57" s="137" t="s">
        <v>132</v>
      </c>
      <c r="D57" s="135" t="s">
        <v>108</v>
      </c>
      <c r="E57" s="135" t="s">
        <v>108</v>
      </c>
      <c r="F57" s="135" t="s">
        <v>108</v>
      </c>
      <c r="G57" s="135" t="s">
        <v>108</v>
      </c>
      <c r="H57" s="135" t="s">
        <v>108</v>
      </c>
      <c r="I57" s="135" t="s">
        <v>108</v>
      </c>
      <c r="J57" s="135" t="s">
        <v>108</v>
      </c>
      <c r="K57" s="135" t="s">
        <v>108</v>
      </c>
      <c r="L57" s="135" t="s">
        <v>108</v>
      </c>
      <c r="M57" s="135" t="s">
        <v>108</v>
      </c>
      <c r="N57" s="135" t="s">
        <v>108</v>
      </c>
      <c r="O57" s="135" t="s">
        <v>108</v>
      </c>
      <c r="P57" s="135" t="s">
        <v>108</v>
      </c>
      <c r="Q57" s="135" t="s">
        <v>108</v>
      </c>
      <c r="R57" s="135" t="s">
        <v>108</v>
      </c>
      <c r="S57" s="135" t="s">
        <v>108</v>
      </c>
      <c r="T57" s="135" t="s">
        <v>108</v>
      </c>
      <c r="U57" s="135" t="s">
        <v>108</v>
      </c>
      <c r="V57" s="135" t="s">
        <v>108</v>
      </c>
      <c r="W57" s="135" t="s">
        <v>108</v>
      </c>
    </row>
    <row r="58" customFormat="false" ht="18.75" hidden="false" customHeight="true" outlineLevel="0" collapsed="false">
      <c r="A58" s="132"/>
      <c r="B58" s="132"/>
      <c r="C58" s="134" t="s">
        <v>133</v>
      </c>
      <c r="D58" s="135" t="n">
        <v>11</v>
      </c>
      <c r="E58" s="135" t="n">
        <v>195</v>
      </c>
      <c r="F58" s="135" t="n">
        <v>1</v>
      </c>
      <c r="G58" s="135" t="s">
        <v>108</v>
      </c>
      <c r="H58" s="135" t="n">
        <v>189</v>
      </c>
      <c r="I58" s="135" t="n">
        <v>188</v>
      </c>
      <c r="J58" s="135" t="n">
        <v>11</v>
      </c>
      <c r="K58" s="135" t="n">
        <v>195</v>
      </c>
      <c r="L58" s="135" t="n">
        <v>8</v>
      </c>
      <c r="M58" s="135" t="n">
        <v>17</v>
      </c>
      <c r="N58" s="135" t="n">
        <v>1</v>
      </c>
      <c r="O58" s="135" t="n">
        <v>6</v>
      </c>
      <c r="P58" s="135" t="n">
        <v>1</v>
      </c>
      <c r="Q58" s="135" t="n">
        <v>13</v>
      </c>
      <c r="R58" s="135" t="s">
        <v>108</v>
      </c>
      <c r="S58" s="135" t="s">
        <v>108</v>
      </c>
      <c r="T58" s="135" t="n">
        <v>1</v>
      </c>
      <c r="U58" s="135" t="n">
        <v>159</v>
      </c>
      <c r="V58" s="135" t="s">
        <v>108</v>
      </c>
      <c r="W58" s="135" t="s">
        <v>108</v>
      </c>
    </row>
    <row r="59" customFormat="false" ht="18.75" hidden="false" customHeight="true" outlineLevel="0" collapsed="false">
      <c r="A59" s="132"/>
      <c r="B59" s="132"/>
      <c r="C59" s="134" t="s">
        <v>154</v>
      </c>
      <c r="D59" s="135" t="n">
        <v>48</v>
      </c>
      <c r="E59" s="135" t="n">
        <v>957</v>
      </c>
      <c r="F59" s="135" t="n">
        <v>2</v>
      </c>
      <c r="G59" s="135" t="n">
        <v>1</v>
      </c>
      <c r="H59" s="135" t="n">
        <v>916</v>
      </c>
      <c r="I59" s="135" t="n">
        <v>846</v>
      </c>
      <c r="J59" s="135" t="n">
        <v>48</v>
      </c>
      <c r="K59" s="135" t="n">
        <v>957</v>
      </c>
      <c r="L59" s="135" t="n">
        <v>14</v>
      </c>
      <c r="M59" s="135" t="n">
        <v>35</v>
      </c>
      <c r="N59" s="135" t="n">
        <v>9</v>
      </c>
      <c r="O59" s="135" t="n">
        <v>105</v>
      </c>
      <c r="P59" s="135" t="n">
        <v>12</v>
      </c>
      <c r="Q59" s="135" t="n">
        <v>167</v>
      </c>
      <c r="R59" s="135" t="n">
        <v>4</v>
      </c>
      <c r="S59" s="135" t="n">
        <v>105</v>
      </c>
      <c r="T59" s="135" t="n">
        <v>9</v>
      </c>
      <c r="U59" s="135" t="n">
        <v>545</v>
      </c>
      <c r="V59" s="135" t="s">
        <v>108</v>
      </c>
      <c r="W59" s="135" t="s">
        <v>108</v>
      </c>
    </row>
    <row r="60" customFormat="false" ht="18.75" hidden="false" customHeight="true" outlineLevel="0" collapsed="false">
      <c r="A60" s="132"/>
      <c r="B60" s="132"/>
      <c r="C60" s="134" t="s">
        <v>155</v>
      </c>
      <c r="D60" s="135" t="n">
        <v>926</v>
      </c>
      <c r="E60" s="135" t="n">
        <v>5596</v>
      </c>
      <c r="F60" s="135" t="n">
        <v>443</v>
      </c>
      <c r="G60" s="135" t="n">
        <v>185</v>
      </c>
      <c r="H60" s="135" t="n">
        <v>4397</v>
      </c>
      <c r="I60" s="135" t="n">
        <v>3988</v>
      </c>
      <c r="J60" s="135" t="n">
        <v>926</v>
      </c>
      <c r="K60" s="135" t="n">
        <v>5596</v>
      </c>
      <c r="L60" s="135" t="n">
        <v>684</v>
      </c>
      <c r="M60" s="135" t="n">
        <v>1966</v>
      </c>
      <c r="N60" s="135" t="n">
        <v>128</v>
      </c>
      <c r="O60" s="135" t="n">
        <v>1011</v>
      </c>
      <c r="P60" s="135" t="n">
        <v>81</v>
      </c>
      <c r="Q60" s="135" t="n">
        <v>1190</v>
      </c>
      <c r="R60" s="135" t="n">
        <v>17</v>
      </c>
      <c r="S60" s="135" t="n">
        <v>501</v>
      </c>
      <c r="T60" s="135" t="n">
        <v>16</v>
      </c>
      <c r="U60" s="135" t="n">
        <v>928</v>
      </c>
      <c r="V60" s="135" t="s">
        <v>108</v>
      </c>
      <c r="W60" s="135" t="s">
        <v>108</v>
      </c>
    </row>
    <row r="61" customFormat="false" ht="18.75" hidden="false" customHeight="true" outlineLevel="0" collapsed="false">
      <c r="A61" s="132"/>
      <c r="B61" s="132"/>
      <c r="C61" s="134" t="s">
        <v>156</v>
      </c>
      <c r="D61" s="135" t="n">
        <v>48</v>
      </c>
      <c r="E61" s="135" t="n">
        <v>605</v>
      </c>
      <c r="F61" s="135" t="n">
        <v>3</v>
      </c>
      <c r="G61" s="135" t="s">
        <v>108</v>
      </c>
      <c r="H61" s="135" t="n">
        <v>563</v>
      </c>
      <c r="I61" s="135" t="n">
        <v>552</v>
      </c>
      <c r="J61" s="135" t="n">
        <v>48</v>
      </c>
      <c r="K61" s="135" t="n">
        <v>605</v>
      </c>
      <c r="L61" s="135" t="n">
        <v>17</v>
      </c>
      <c r="M61" s="135" t="n">
        <v>48</v>
      </c>
      <c r="N61" s="135" t="n">
        <v>6</v>
      </c>
      <c r="O61" s="135" t="n">
        <v>55</v>
      </c>
      <c r="P61" s="135" t="n">
        <v>16</v>
      </c>
      <c r="Q61" s="135" t="n">
        <v>222</v>
      </c>
      <c r="R61" s="135" t="n">
        <v>6</v>
      </c>
      <c r="S61" s="135" t="n">
        <v>135</v>
      </c>
      <c r="T61" s="135" t="n">
        <v>3</v>
      </c>
      <c r="U61" s="135" t="n">
        <v>145</v>
      </c>
      <c r="V61" s="135" t="s">
        <v>108</v>
      </c>
      <c r="W61" s="135" t="s">
        <v>108</v>
      </c>
    </row>
    <row r="62" customFormat="false" ht="18.75" hidden="false" customHeight="true" outlineLevel="0" collapsed="false">
      <c r="A62" s="132"/>
      <c r="B62" s="132"/>
      <c r="C62" s="134" t="s">
        <v>157</v>
      </c>
      <c r="D62" s="135" t="n">
        <v>141</v>
      </c>
      <c r="E62" s="135" t="n">
        <v>440</v>
      </c>
      <c r="F62" s="135" t="n">
        <v>72</v>
      </c>
      <c r="G62" s="135" t="n">
        <v>29</v>
      </c>
      <c r="H62" s="135" t="n">
        <v>240</v>
      </c>
      <c r="I62" s="135" t="n">
        <v>220</v>
      </c>
      <c r="J62" s="135" t="n">
        <v>141</v>
      </c>
      <c r="K62" s="135" t="n">
        <v>440</v>
      </c>
      <c r="L62" s="135" t="n">
        <v>134</v>
      </c>
      <c r="M62" s="135" t="n">
        <v>266</v>
      </c>
      <c r="N62" s="135" t="n">
        <v>4</v>
      </c>
      <c r="O62" s="135" t="n">
        <v>31</v>
      </c>
      <c r="P62" s="135" t="n">
        <v>1</v>
      </c>
      <c r="Q62" s="135" t="n">
        <v>18</v>
      </c>
      <c r="R62" s="135" t="s">
        <v>108</v>
      </c>
      <c r="S62" s="135" t="s">
        <v>108</v>
      </c>
      <c r="T62" s="135" t="n">
        <v>2</v>
      </c>
      <c r="U62" s="135" t="n">
        <v>125</v>
      </c>
      <c r="V62" s="135" t="s">
        <v>108</v>
      </c>
      <c r="W62" s="135" t="s">
        <v>108</v>
      </c>
    </row>
    <row r="63" customFormat="false" ht="18.75" hidden="false" customHeight="true" outlineLevel="0" collapsed="false">
      <c r="A63" s="132"/>
      <c r="B63" s="132"/>
      <c r="C63" s="143" t="s">
        <v>158</v>
      </c>
      <c r="D63" s="135" t="n">
        <v>71</v>
      </c>
      <c r="E63" s="135" t="n">
        <v>179</v>
      </c>
      <c r="F63" s="135" t="n">
        <v>49</v>
      </c>
      <c r="G63" s="135" t="n">
        <v>6</v>
      </c>
      <c r="H63" s="135" t="n">
        <v>94</v>
      </c>
      <c r="I63" s="135" t="n">
        <v>89</v>
      </c>
      <c r="J63" s="135" t="n">
        <v>71</v>
      </c>
      <c r="K63" s="135" t="n">
        <v>179</v>
      </c>
      <c r="L63" s="135" t="n">
        <v>67</v>
      </c>
      <c r="M63" s="135" t="n">
        <v>149</v>
      </c>
      <c r="N63" s="135" t="n">
        <v>4</v>
      </c>
      <c r="O63" s="135" t="n">
        <v>30</v>
      </c>
      <c r="P63" s="135" t="s">
        <v>108</v>
      </c>
      <c r="Q63" s="135" t="s">
        <v>108</v>
      </c>
      <c r="R63" s="135" t="s">
        <v>108</v>
      </c>
      <c r="S63" s="135" t="s">
        <v>108</v>
      </c>
      <c r="T63" s="135" t="s">
        <v>108</v>
      </c>
      <c r="U63" s="135" t="s">
        <v>108</v>
      </c>
      <c r="V63" s="135" t="s">
        <v>108</v>
      </c>
      <c r="W63" s="135" t="s">
        <v>108</v>
      </c>
    </row>
    <row r="64" customFormat="false" ht="18.75" hidden="false" customHeight="true" outlineLevel="0" collapsed="false">
      <c r="A64" s="132"/>
      <c r="B64" s="132"/>
      <c r="C64" s="134" t="s">
        <v>159</v>
      </c>
      <c r="D64" s="135" t="n">
        <v>533</v>
      </c>
      <c r="E64" s="135" t="n">
        <v>4770</v>
      </c>
      <c r="F64" s="135" t="n">
        <v>358</v>
      </c>
      <c r="G64" s="135" t="n">
        <v>162</v>
      </c>
      <c r="H64" s="135" t="n">
        <v>4078</v>
      </c>
      <c r="I64" s="135" t="n">
        <v>3700</v>
      </c>
      <c r="J64" s="135" t="n">
        <v>533</v>
      </c>
      <c r="K64" s="135" t="n">
        <v>4770</v>
      </c>
      <c r="L64" s="135" t="n">
        <v>396</v>
      </c>
      <c r="M64" s="135" t="n">
        <v>1171</v>
      </c>
      <c r="N64" s="135" t="n">
        <v>54</v>
      </c>
      <c r="O64" s="135" t="n">
        <v>458</v>
      </c>
      <c r="P64" s="135" t="n">
        <v>34</v>
      </c>
      <c r="Q64" s="135" t="n">
        <v>502</v>
      </c>
      <c r="R64" s="135" t="n">
        <v>15</v>
      </c>
      <c r="S64" s="135" t="n">
        <v>385</v>
      </c>
      <c r="T64" s="135" t="n">
        <v>34</v>
      </c>
      <c r="U64" s="135" t="n">
        <v>2254</v>
      </c>
      <c r="V64" s="135" t="s">
        <v>108</v>
      </c>
      <c r="W64" s="135" t="s">
        <v>108</v>
      </c>
    </row>
    <row r="65" customFormat="false" ht="18.75" hidden="false" customHeight="true" outlineLevel="0" collapsed="false">
      <c r="A65" s="132"/>
      <c r="B65" s="132"/>
      <c r="C65" s="138" t="s">
        <v>152</v>
      </c>
      <c r="D65" s="135" t="n">
        <v>354</v>
      </c>
      <c r="E65" s="135" t="n">
        <v>1479</v>
      </c>
      <c r="F65" s="135" t="n">
        <v>254</v>
      </c>
      <c r="G65" s="135" t="n">
        <v>50</v>
      </c>
      <c r="H65" s="135" t="n">
        <v>1072</v>
      </c>
      <c r="I65" s="135" t="n">
        <v>902</v>
      </c>
      <c r="J65" s="135" t="n">
        <v>354</v>
      </c>
      <c r="K65" s="135" t="n">
        <v>1479</v>
      </c>
      <c r="L65" s="135" t="n">
        <v>308</v>
      </c>
      <c r="M65" s="135" t="n">
        <v>662</v>
      </c>
      <c r="N65" s="135" t="n">
        <v>26</v>
      </c>
      <c r="O65" s="135" t="n">
        <v>205</v>
      </c>
      <c r="P65" s="135" t="n">
        <v>10</v>
      </c>
      <c r="Q65" s="135" t="n">
        <v>170</v>
      </c>
      <c r="R65" s="135" t="n">
        <v>4</v>
      </c>
      <c r="S65" s="135" t="n">
        <v>94</v>
      </c>
      <c r="T65" s="135" t="n">
        <v>6</v>
      </c>
      <c r="U65" s="135" t="n">
        <v>348</v>
      </c>
      <c r="V65" s="135" t="s">
        <v>108</v>
      </c>
      <c r="W65" s="135" t="s">
        <v>108</v>
      </c>
    </row>
    <row r="66" customFormat="false" ht="18.75" hidden="false" customHeight="true" outlineLevel="0" collapsed="false">
      <c r="A66" s="132"/>
      <c r="B66" s="132"/>
      <c r="C66" s="134" t="s">
        <v>140</v>
      </c>
      <c r="D66" s="135" t="n">
        <v>67</v>
      </c>
      <c r="E66" s="135" t="n">
        <v>175</v>
      </c>
      <c r="F66" s="135" t="n">
        <v>45</v>
      </c>
      <c r="G66" s="135" t="n">
        <v>6</v>
      </c>
      <c r="H66" s="135" t="n">
        <v>118</v>
      </c>
      <c r="I66" s="135" t="n">
        <v>105</v>
      </c>
      <c r="J66" s="135" t="n">
        <v>67</v>
      </c>
      <c r="K66" s="135" t="n">
        <v>175</v>
      </c>
      <c r="L66" s="135" t="n">
        <v>61</v>
      </c>
      <c r="M66" s="135" t="n">
        <v>122</v>
      </c>
      <c r="N66" s="135" t="n">
        <v>5</v>
      </c>
      <c r="O66" s="135" t="n">
        <v>34</v>
      </c>
      <c r="P66" s="135" t="n">
        <v>1</v>
      </c>
      <c r="Q66" s="135" t="n">
        <v>19</v>
      </c>
      <c r="R66" s="135" t="s">
        <v>108</v>
      </c>
      <c r="S66" s="135" t="s">
        <v>108</v>
      </c>
      <c r="T66" s="135" t="s">
        <v>108</v>
      </c>
      <c r="U66" s="135" t="s">
        <v>108</v>
      </c>
      <c r="V66" s="135" t="s">
        <v>108</v>
      </c>
      <c r="W66" s="135" t="s">
        <v>108</v>
      </c>
    </row>
    <row r="67" customFormat="false" ht="18.75" hidden="false" customHeight="true" outlineLevel="0" collapsed="false">
      <c r="A67" s="132"/>
      <c r="B67" s="132"/>
      <c r="C67" s="134" t="s">
        <v>139</v>
      </c>
      <c r="D67" s="135" t="n">
        <v>225</v>
      </c>
      <c r="E67" s="135" t="n">
        <v>3924</v>
      </c>
      <c r="F67" s="135" t="n">
        <v>89</v>
      </c>
      <c r="G67" s="135" t="n">
        <v>11</v>
      </c>
      <c r="H67" s="135" t="n">
        <v>3728</v>
      </c>
      <c r="I67" s="135" t="n">
        <v>3598</v>
      </c>
      <c r="J67" s="135" t="n">
        <v>225</v>
      </c>
      <c r="K67" s="135" t="n">
        <v>3924</v>
      </c>
      <c r="L67" s="135" t="n">
        <v>99</v>
      </c>
      <c r="M67" s="135" t="n">
        <v>312</v>
      </c>
      <c r="N67" s="135" t="n">
        <v>55</v>
      </c>
      <c r="O67" s="135" t="n">
        <v>415</v>
      </c>
      <c r="P67" s="135" t="n">
        <v>32</v>
      </c>
      <c r="Q67" s="135" t="n">
        <v>450</v>
      </c>
      <c r="R67" s="135" t="n">
        <v>15</v>
      </c>
      <c r="S67" s="135" t="n">
        <v>374</v>
      </c>
      <c r="T67" s="135" t="n">
        <v>24</v>
      </c>
      <c r="U67" s="135" t="n">
        <v>2373</v>
      </c>
      <c r="V67" s="135" t="s">
        <v>108</v>
      </c>
      <c r="W67" s="135" t="s">
        <v>108</v>
      </c>
    </row>
    <row r="68" customFormat="false" ht="18.75" hidden="false" customHeight="true" outlineLevel="0" collapsed="false">
      <c r="A68" s="132"/>
      <c r="B68" s="132"/>
      <c r="C68" s="134" t="s">
        <v>141</v>
      </c>
      <c r="D68" s="135" t="n">
        <v>19</v>
      </c>
      <c r="E68" s="135" t="n">
        <v>108</v>
      </c>
      <c r="F68" s="135" t="n">
        <v>2</v>
      </c>
      <c r="G68" s="135" t="s">
        <v>108</v>
      </c>
      <c r="H68" s="135" t="n">
        <v>106</v>
      </c>
      <c r="I68" s="135" t="n">
        <v>106</v>
      </c>
      <c r="J68" s="135" t="n">
        <v>19</v>
      </c>
      <c r="K68" s="135" t="n">
        <v>108</v>
      </c>
      <c r="L68" s="135" t="n">
        <v>13</v>
      </c>
      <c r="M68" s="135" t="n">
        <v>38</v>
      </c>
      <c r="N68" s="135" t="n">
        <v>2</v>
      </c>
      <c r="O68" s="135" t="n">
        <v>11</v>
      </c>
      <c r="P68" s="135" t="n">
        <v>3</v>
      </c>
      <c r="Q68" s="135" t="n">
        <v>37</v>
      </c>
      <c r="R68" s="135" t="n">
        <v>1</v>
      </c>
      <c r="S68" s="135" t="n">
        <v>22</v>
      </c>
      <c r="T68" s="135" t="s">
        <v>108</v>
      </c>
      <c r="U68" s="135" t="s">
        <v>108</v>
      </c>
      <c r="V68" s="135" t="s">
        <v>108</v>
      </c>
      <c r="W68" s="135" t="s">
        <v>108</v>
      </c>
    </row>
    <row r="69" customFormat="false" ht="18.75" hidden="false" customHeight="true" outlineLevel="0" collapsed="false">
      <c r="A69" s="132"/>
      <c r="B69" s="132"/>
      <c r="C69" s="138" t="s">
        <v>142</v>
      </c>
      <c r="D69" s="135" t="n">
        <v>214</v>
      </c>
      <c r="E69" s="135" t="n">
        <v>1380</v>
      </c>
      <c r="F69" s="135" t="n">
        <v>28</v>
      </c>
      <c r="G69" s="135" t="n">
        <v>10</v>
      </c>
      <c r="H69" s="135" t="n">
        <v>1108</v>
      </c>
      <c r="I69" s="135" t="n">
        <v>814</v>
      </c>
      <c r="J69" s="135" t="n">
        <v>214</v>
      </c>
      <c r="K69" s="135" t="n">
        <v>1380</v>
      </c>
      <c r="L69" s="135" t="n">
        <v>170</v>
      </c>
      <c r="M69" s="135" t="n">
        <v>628</v>
      </c>
      <c r="N69" s="135" t="n">
        <v>22</v>
      </c>
      <c r="O69" s="135" t="n">
        <v>164</v>
      </c>
      <c r="P69" s="135" t="n">
        <v>15</v>
      </c>
      <c r="Q69" s="135" t="n">
        <v>259</v>
      </c>
      <c r="R69" s="135" t="n">
        <v>3</v>
      </c>
      <c r="S69" s="135" t="n">
        <v>78</v>
      </c>
      <c r="T69" s="135" t="n">
        <v>4</v>
      </c>
      <c r="U69" s="135" t="n">
        <v>251</v>
      </c>
      <c r="V69" s="135" t="s">
        <v>108</v>
      </c>
      <c r="W69" s="135" t="s">
        <v>108</v>
      </c>
    </row>
    <row r="70" customFormat="false" ht="18.75" hidden="false" customHeight="true" outlineLevel="0" collapsed="false">
      <c r="A70" s="150" t="s">
        <v>160</v>
      </c>
      <c r="B70" s="150"/>
      <c r="C70" s="150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customFormat="false" ht="18.75" hidden="false" customHeight="true" outlineLevel="0" collapsed="false">
      <c r="A71" s="132"/>
      <c r="B71" s="129" t="s">
        <v>127</v>
      </c>
      <c r="C71" s="129"/>
      <c r="D71" s="133" t="n">
        <v>3959</v>
      </c>
      <c r="E71" s="133" t="n">
        <v>32871</v>
      </c>
      <c r="F71" s="133" t="n">
        <v>1913</v>
      </c>
      <c r="G71" s="133" t="n">
        <v>700</v>
      </c>
      <c r="H71" s="133" t="n">
        <v>28003</v>
      </c>
      <c r="I71" s="133" t="n">
        <v>26692</v>
      </c>
      <c r="J71" s="149" t="n">
        <v>3859</v>
      </c>
      <c r="K71" s="149" t="n">
        <v>30692</v>
      </c>
      <c r="L71" s="133" t="n">
        <v>2527</v>
      </c>
      <c r="M71" s="133" t="n">
        <v>5301</v>
      </c>
      <c r="N71" s="133" t="n">
        <v>678</v>
      </c>
      <c r="O71" s="133" t="n">
        <v>4353</v>
      </c>
      <c r="P71" s="133" t="n">
        <v>357</v>
      </c>
      <c r="Q71" s="133" t="n">
        <v>4713</v>
      </c>
      <c r="R71" s="133" t="n">
        <v>116</v>
      </c>
      <c r="S71" s="133" t="n">
        <v>2731</v>
      </c>
      <c r="T71" s="133" t="n">
        <v>172</v>
      </c>
      <c r="U71" s="133" t="n">
        <v>13594</v>
      </c>
      <c r="V71" s="133" t="n">
        <v>100</v>
      </c>
      <c r="W71" s="133" t="n">
        <v>2179</v>
      </c>
    </row>
    <row r="72" customFormat="false" ht="18.75" hidden="false" customHeight="true" outlineLevel="0" collapsed="false">
      <c r="A72" s="132"/>
      <c r="B72" s="132"/>
      <c r="C72" s="134" t="s">
        <v>146</v>
      </c>
      <c r="D72" s="135" t="n">
        <v>15</v>
      </c>
      <c r="E72" s="135" t="n">
        <v>130</v>
      </c>
      <c r="F72" s="135" t="s">
        <v>108</v>
      </c>
      <c r="G72" s="135" t="s">
        <v>108</v>
      </c>
      <c r="H72" s="135" t="n">
        <v>127</v>
      </c>
      <c r="I72" s="135" t="n">
        <v>58</v>
      </c>
      <c r="J72" s="135" t="n">
        <v>15</v>
      </c>
      <c r="K72" s="135" t="n">
        <v>130</v>
      </c>
      <c r="L72" s="135" t="n">
        <v>6</v>
      </c>
      <c r="M72" s="135" t="n">
        <v>14</v>
      </c>
      <c r="N72" s="135" t="n">
        <v>4</v>
      </c>
      <c r="O72" s="135" t="n">
        <v>21</v>
      </c>
      <c r="P72" s="135" t="n">
        <v>3</v>
      </c>
      <c r="Q72" s="135" t="n">
        <v>49</v>
      </c>
      <c r="R72" s="135" t="n">
        <v>2</v>
      </c>
      <c r="S72" s="135" t="n">
        <v>46</v>
      </c>
      <c r="T72" s="135" t="s">
        <v>108</v>
      </c>
      <c r="U72" s="135" t="s">
        <v>108</v>
      </c>
      <c r="V72" s="135" t="s">
        <v>108</v>
      </c>
      <c r="W72" s="135" t="s">
        <v>108</v>
      </c>
    </row>
    <row r="73" customFormat="false" ht="18.75" hidden="false" customHeight="true" outlineLevel="0" collapsed="false">
      <c r="A73" s="132"/>
      <c r="B73" s="132"/>
      <c r="C73" s="134" t="s">
        <v>129</v>
      </c>
      <c r="D73" s="135" t="n">
        <v>2</v>
      </c>
      <c r="E73" s="135" t="n">
        <v>13</v>
      </c>
      <c r="F73" s="135" t="s">
        <v>108</v>
      </c>
      <c r="G73" s="135" t="s">
        <v>108</v>
      </c>
      <c r="H73" s="135" t="n">
        <v>10</v>
      </c>
      <c r="I73" s="135" t="n">
        <v>10</v>
      </c>
      <c r="J73" s="135" t="n">
        <v>2</v>
      </c>
      <c r="K73" s="135" t="n">
        <v>13</v>
      </c>
      <c r="L73" s="135" t="n">
        <v>1</v>
      </c>
      <c r="M73" s="135" t="n">
        <v>3</v>
      </c>
      <c r="N73" s="135" t="s">
        <v>14</v>
      </c>
      <c r="O73" s="135" t="s">
        <v>14</v>
      </c>
      <c r="P73" s="135" t="n">
        <v>1</v>
      </c>
      <c r="Q73" s="135" t="n">
        <v>10</v>
      </c>
      <c r="R73" s="135" t="s">
        <v>108</v>
      </c>
      <c r="S73" s="135" t="s">
        <v>108</v>
      </c>
      <c r="T73" s="135" t="s">
        <v>108</v>
      </c>
      <c r="U73" s="135" t="s">
        <v>108</v>
      </c>
      <c r="V73" s="135" t="s">
        <v>108</v>
      </c>
      <c r="W73" s="135" t="s">
        <v>108</v>
      </c>
    </row>
    <row r="74" customFormat="false" ht="18.75" hidden="false" customHeight="true" outlineLevel="0" collapsed="false">
      <c r="A74" s="132"/>
      <c r="B74" s="132"/>
      <c r="C74" s="134" t="s">
        <v>130</v>
      </c>
      <c r="D74" s="135" t="n">
        <v>328</v>
      </c>
      <c r="E74" s="135" t="n">
        <v>1540</v>
      </c>
      <c r="F74" s="135" t="n">
        <v>154</v>
      </c>
      <c r="G74" s="135" t="n">
        <v>42</v>
      </c>
      <c r="H74" s="135" t="n">
        <v>1058</v>
      </c>
      <c r="I74" s="135" t="n">
        <v>1028</v>
      </c>
      <c r="J74" s="135" t="n">
        <v>328</v>
      </c>
      <c r="K74" s="135" t="n">
        <v>1540</v>
      </c>
      <c r="L74" s="135" t="n">
        <v>219</v>
      </c>
      <c r="M74" s="135" t="n">
        <v>504</v>
      </c>
      <c r="N74" s="135" t="n">
        <v>80</v>
      </c>
      <c r="O74" s="135" t="n">
        <v>503</v>
      </c>
      <c r="P74" s="135" t="n">
        <v>21</v>
      </c>
      <c r="Q74" s="135" t="n">
        <v>275</v>
      </c>
      <c r="R74" s="135" t="n">
        <v>4</v>
      </c>
      <c r="S74" s="135" t="n">
        <v>89</v>
      </c>
      <c r="T74" s="135" t="n">
        <v>4</v>
      </c>
      <c r="U74" s="135" t="n">
        <v>169</v>
      </c>
      <c r="V74" s="135" t="s">
        <v>108</v>
      </c>
      <c r="W74" s="135" t="s">
        <v>108</v>
      </c>
    </row>
    <row r="75" customFormat="false" ht="18.75" hidden="false" customHeight="true" outlineLevel="0" collapsed="false">
      <c r="A75" s="132"/>
      <c r="B75" s="132"/>
      <c r="C75" s="134" t="s">
        <v>131</v>
      </c>
      <c r="D75" s="135" t="n">
        <v>872</v>
      </c>
      <c r="E75" s="135" t="n">
        <v>9915</v>
      </c>
      <c r="F75" s="135" t="n">
        <v>484</v>
      </c>
      <c r="G75" s="135" t="n">
        <v>211</v>
      </c>
      <c r="H75" s="135" t="n">
        <v>8548</v>
      </c>
      <c r="I75" s="135" t="n">
        <v>8256</v>
      </c>
      <c r="J75" s="135" t="n">
        <v>872</v>
      </c>
      <c r="K75" s="135" t="n">
        <v>9915</v>
      </c>
      <c r="L75" s="135" t="n">
        <v>557</v>
      </c>
      <c r="M75" s="135" t="n">
        <v>1201</v>
      </c>
      <c r="N75" s="135" t="n">
        <v>144</v>
      </c>
      <c r="O75" s="135" t="n">
        <v>919</v>
      </c>
      <c r="P75" s="135" t="n">
        <v>85</v>
      </c>
      <c r="Q75" s="135" t="n">
        <v>1156</v>
      </c>
      <c r="R75" s="135" t="n">
        <v>28</v>
      </c>
      <c r="S75" s="135" t="n">
        <v>665</v>
      </c>
      <c r="T75" s="135" t="n">
        <v>33</v>
      </c>
      <c r="U75" s="135" t="n">
        <v>5046</v>
      </c>
      <c r="V75" s="135" t="s">
        <v>108</v>
      </c>
      <c r="W75" s="135" t="s">
        <v>108</v>
      </c>
    </row>
    <row r="76" customFormat="false" ht="18.75" hidden="false" customHeight="true" outlineLevel="0" collapsed="false">
      <c r="A76" s="132"/>
      <c r="B76" s="132"/>
      <c r="C76" s="137" t="s">
        <v>132</v>
      </c>
      <c r="D76" s="135" t="s">
        <v>14</v>
      </c>
      <c r="E76" s="135" t="s">
        <v>14</v>
      </c>
      <c r="F76" s="135" t="s">
        <v>108</v>
      </c>
      <c r="G76" s="135" t="s">
        <v>108</v>
      </c>
      <c r="H76" s="135" t="n">
        <v>17</v>
      </c>
      <c r="I76" s="135" t="n">
        <v>17</v>
      </c>
      <c r="J76" s="135" t="s">
        <v>14</v>
      </c>
      <c r="K76" s="135" t="s">
        <v>14</v>
      </c>
      <c r="L76" s="135" t="s">
        <v>14</v>
      </c>
      <c r="M76" s="135" t="s">
        <v>14</v>
      </c>
      <c r="N76" s="135" t="s">
        <v>108</v>
      </c>
      <c r="O76" s="135" t="s">
        <v>14</v>
      </c>
      <c r="P76" s="135" t="s">
        <v>14</v>
      </c>
      <c r="Q76" s="135" t="s">
        <v>108</v>
      </c>
      <c r="R76" s="135" t="s">
        <v>108</v>
      </c>
      <c r="S76" s="135" t="s">
        <v>108</v>
      </c>
      <c r="T76" s="135" t="s">
        <v>108</v>
      </c>
      <c r="U76" s="135" t="s">
        <v>108</v>
      </c>
      <c r="V76" s="135" t="s">
        <v>108</v>
      </c>
      <c r="W76" s="135" t="s">
        <v>108</v>
      </c>
    </row>
    <row r="77" customFormat="false" ht="18.75" hidden="false" customHeight="true" outlineLevel="0" collapsed="false">
      <c r="A77" s="132"/>
      <c r="B77" s="132"/>
      <c r="C77" s="134" t="s">
        <v>133</v>
      </c>
      <c r="D77" s="135" t="n">
        <v>10</v>
      </c>
      <c r="E77" s="135" t="n">
        <v>150</v>
      </c>
      <c r="F77" s="135" t="s">
        <v>108</v>
      </c>
      <c r="G77" s="135" t="s">
        <v>108</v>
      </c>
      <c r="H77" s="135" t="n">
        <v>145</v>
      </c>
      <c r="I77" s="135" t="n">
        <v>145</v>
      </c>
      <c r="J77" s="135" t="n">
        <v>10</v>
      </c>
      <c r="K77" s="135" t="n">
        <v>150</v>
      </c>
      <c r="L77" s="135" t="n">
        <v>7</v>
      </c>
      <c r="M77" s="135" t="n">
        <v>11</v>
      </c>
      <c r="N77" s="135" t="n">
        <v>1</v>
      </c>
      <c r="O77" s="135" t="n">
        <v>5</v>
      </c>
      <c r="P77" s="135" t="n">
        <v>1</v>
      </c>
      <c r="Q77" s="135" t="n">
        <v>11</v>
      </c>
      <c r="R77" s="135" t="s">
        <v>108</v>
      </c>
      <c r="S77" s="135" t="s">
        <v>108</v>
      </c>
      <c r="T77" s="135" t="n">
        <v>1</v>
      </c>
      <c r="U77" s="135" t="n">
        <v>123</v>
      </c>
      <c r="V77" s="135" t="s">
        <v>108</v>
      </c>
      <c r="W77" s="135" t="s">
        <v>108</v>
      </c>
    </row>
    <row r="78" customFormat="false" ht="18.75" hidden="false" customHeight="true" outlineLevel="0" collapsed="false">
      <c r="A78" s="132"/>
      <c r="B78" s="132"/>
      <c r="C78" s="134" t="s">
        <v>154</v>
      </c>
      <c r="D78" s="135" t="n">
        <v>47</v>
      </c>
      <c r="E78" s="135" t="n">
        <v>898</v>
      </c>
      <c r="F78" s="135" t="n">
        <v>3</v>
      </c>
      <c r="G78" s="135" t="s">
        <v>108</v>
      </c>
      <c r="H78" s="135" t="n">
        <v>861</v>
      </c>
      <c r="I78" s="135" t="n">
        <v>828</v>
      </c>
      <c r="J78" s="135" t="n">
        <v>47</v>
      </c>
      <c r="K78" s="135" t="n">
        <v>898</v>
      </c>
      <c r="L78" s="135" t="n">
        <v>14</v>
      </c>
      <c r="M78" s="135" t="n">
        <v>26</v>
      </c>
      <c r="N78" s="135" t="n">
        <v>4</v>
      </c>
      <c r="O78" s="135" t="n">
        <v>28</v>
      </c>
      <c r="P78" s="135" t="n">
        <v>12</v>
      </c>
      <c r="Q78" s="135" t="n">
        <v>159</v>
      </c>
      <c r="R78" s="135" t="n">
        <v>3</v>
      </c>
      <c r="S78" s="135" t="n">
        <v>78</v>
      </c>
      <c r="T78" s="135" t="n">
        <v>12</v>
      </c>
      <c r="U78" s="135" t="n">
        <v>607</v>
      </c>
      <c r="V78" s="135" t="s">
        <v>108</v>
      </c>
      <c r="W78" s="135" t="s">
        <v>108</v>
      </c>
    </row>
    <row r="79" customFormat="false" ht="18.75" hidden="false" customHeight="true" outlineLevel="0" collapsed="false">
      <c r="A79" s="132"/>
      <c r="B79" s="132"/>
      <c r="C79" s="134" t="s">
        <v>155</v>
      </c>
      <c r="D79" s="135" t="n">
        <v>895</v>
      </c>
      <c r="E79" s="135" t="n">
        <v>5112</v>
      </c>
      <c r="F79" s="135" t="n">
        <v>393</v>
      </c>
      <c r="G79" s="135" t="n">
        <v>185</v>
      </c>
      <c r="H79" s="135" t="n">
        <v>3996</v>
      </c>
      <c r="I79" s="135" t="n">
        <v>3822</v>
      </c>
      <c r="J79" s="135" t="n">
        <v>895</v>
      </c>
      <c r="K79" s="135" t="n">
        <v>5112</v>
      </c>
      <c r="L79" s="135" t="n">
        <v>585</v>
      </c>
      <c r="M79" s="135" t="n">
        <v>1319</v>
      </c>
      <c r="N79" s="135" t="n">
        <v>173</v>
      </c>
      <c r="O79" s="135" t="n">
        <v>1114</v>
      </c>
      <c r="P79" s="135" t="n">
        <v>98</v>
      </c>
      <c r="Q79" s="135" t="n">
        <v>1284</v>
      </c>
      <c r="R79" s="135" t="n">
        <v>25</v>
      </c>
      <c r="S79" s="135" t="n">
        <v>589</v>
      </c>
      <c r="T79" s="135" t="n">
        <v>14</v>
      </c>
      <c r="U79" s="135" t="n">
        <v>806</v>
      </c>
      <c r="V79" s="135" t="s">
        <v>108</v>
      </c>
      <c r="W79" s="135" t="s">
        <v>108</v>
      </c>
    </row>
    <row r="80" customFormat="false" ht="18.75" hidden="false" customHeight="true" outlineLevel="0" collapsed="false">
      <c r="A80" s="132"/>
      <c r="B80" s="132"/>
      <c r="C80" s="134" t="s">
        <v>156</v>
      </c>
      <c r="D80" s="135" t="n">
        <v>37</v>
      </c>
      <c r="E80" s="135" t="n">
        <v>377</v>
      </c>
      <c r="F80" s="135" t="n">
        <v>3</v>
      </c>
      <c r="G80" s="135" t="s">
        <v>108</v>
      </c>
      <c r="H80" s="135" t="n">
        <v>357</v>
      </c>
      <c r="I80" s="135" t="n">
        <v>350</v>
      </c>
      <c r="J80" s="135" t="n">
        <v>37</v>
      </c>
      <c r="K80" s="135" t="n">
        <v>377</v>
      </c>
      <c r="L80" s="135" t="n">
        <v>13</v>
      </c>
      <c r="M80" s="135" t="n">
        <v>26</v>
      </c>
      <c r="N80" s="135" t="n">
        <v>7</v>
      </c>
      <c r="O80" s="135" t="n">
        <v>44</v>
      </c>
      <c r="P80" s="135" t="n">
        <v>12</v>
      </c>
      <c r="Q80" s="135" t="n">
        <v>154</v>
      </c>
      <c r="R80" s="135" t="n">
        <v>3</v>
      </c>
      <c r="S80" s="135" t="n">
        <v>71</v>
      </c>
      <c r="T80" s="135" t="n">
        <v>2</v>
      </c>
      <c r="U80" s="135" t="n">
        <v>82</v>
      </c>
      <c r="V80" s="135" t="s">
        <v>108</v>
      </c>
      <c r="W80" s="135" t="s">
        <v>108</v>
      </c>
    </row>
    <row r="81" customFormat="false" ht="18.75" hidden="false" customHeight="true" outlineLevel="0" collapsed="false">
      <c r="A81" s="132"/>
      <c r="B81" s="132"/>
      <c r="C81" s="134" t="s">
        <v>157</v>
      </c>
      <c r="D81" s="135" t="n">
        <v>152</v>
      </c>
      <c r="E81" s="135" t="n">
        <v>327</v>
      </c>
      <c r="F81" s="135" t="n">
        <v>71</v>
      </c>
      <c r="G81" s="135" t="n">
        <v>31</v>
      </c>
      <c r="H81" s="135" t="n">
        <v>126</v>
      </c>
      <c r="I81" s="135" t="n">
        <v>122</v>
      </c>
      <c r="J81" s="135" t="n">
        <v>152</v>
      </c>
      <c r="K81" s="135" t="n">
        <v>327</v>
      </c>
      <c r="L81" s="135" t="n">
        <v>141</v>
      </c>
      <c r="M81" s="135" t="n">
        <v>243</v>
      </c>
      <c r="N81" s="135" t="n">
        <v>7</v>
      </c>
      <c r="O81" s="135" t="n">
        <v>44</v>
      </c>
      <c r="P81" s="135" t="n">
        <v>3</v>
      </c>
      <c r="Q81" s="135" t="n">
        <v>40</v>
      </c>
      <c r="R81" s="135" t="s">
        <v>108</v>
      </c>
      <c r="S81" s="135" t="s">
        <v>108</v>
      </c>
      <c r="T81" s="135" t="s">
        <v>108</v>
      </c>
      <c r="U81" s="135" t="s">
        <v>108</v>
      </c>
      <c r="V81" s="135" t="s">
        <v>108</v>
      </c>
      <c r="W81" s="135" t="s">
        <v>108</v>
      </c>
    </row>
    <row r="82" customFormat="false" ht="18.75" hidden="false" customHeight="true" outlineLevel="0" collapsed="false">
      <c r="A82" s="132"/>
      <c r="B82" s="132"/>
      <c r="C82" s="143" t="s">
        <v>158</v>
      </c>
      <c r="D82" s="135" t="n">
        <v>66</v>
      </c>
      <c r="E82" s="135" t="n">
        <v>168</v>
      </c>
      <c r="F82" s="135" t="n">
        <v>46</v>
      </c>
      <c r="G82" s="135" t="n">
        <v>10</v>
      </c>
      <c r="H82" s="135" t="n">
        <v>99</v>
      </c>
      <c r="I82" s="135" t="n">
        <v>98</v>
      </c>
      <c r="J82" s="135" t="n">
        <v>66</v>
      </c>
      <c r="K82" s="135" t="n">
        <v>168</v>
      </c>
      <c r="L82" s="135" t="n">
        <v>57</v>
      </c>
      <c r="M82" s="135" t="n">
        <v>115</v>
      </c>
      <c r="N82" s="135" t="n">
        <v>7</v>
      </c>
      <c r="O82" s="135" t="n">
        <v>42</v>
      </c>
      <c r="P82" s="135" t="n">
        <v>1</v>
      </c>
      <c r="Q82" s="135" t="n">
        <v>11</v>
      </c>
      <c r="R82" s="135" t="s">
        <v>108</v>
      </c>
      <c r="S82" s="135" t="s">
        <v>108</v>
      </c>
      <c r="T82" s="135" t="s">
        <v>108</v>
      </c>
      <c r="U82" s="135" t="s">
        <v>108</v>
      </c>
      <c r="V82" s="135" t="s">
        <v>108</v>
      </c>
      <c r="W82" s="135" t="s">
        <v>108</v>
      </c>
    </row>
    <row r="83" customFormat="false" ht="18.75" hidden="false" customHeight="true" outlineLevel="0" collapsed="false">
      <c r="A83" s="132"/>
      <c r="B83" s="132"/>
      <c r="C83" s="134" t="s">
        <v>159</v>
      </c>
      <c r="D83" s="135" t="n">
        <v>529</v>
      </c>
      <c r="E83" s="135" t="n">
        <v>4542</v>
      </c>
      <c r="F83" s="135" t="n">
        <v>347</v>
      </c>
      <c r="G83" s="135" t="n">
        <v>142</v>
      </c>
      <c r="H83" s="135" t="n">
        <v>3903</v>
      </c>
      <c r="I83" s="135" t="n">
        <v>3488</v>
      </c>
      <c r="J83" s="135" t="n">
        <v>529</v>
      </c>
      <c r="K83" s="135" t="n">
        <v>4542</v>
      </c>
      <c r="L83" s="135" t="n">
        <v>346</v>
      </c>
      <c r="M83" s="135" t="n">
        <v>743</v>
      </c>
      <c r="N83" s="135" t="n">
        <v>82</v>
      </c>
      <c r="O83" s="135" t="n">
        <v>521</v>
      </c>
      <c r="P83" s="135" t="n">
        <v>49</v>
      </c>
      <c r="Q83" s="135" t="n">
        <v>631</v>
      </c>
      <c r="R83" s="135" t="n">
        <v>16</v>
      </c>
      <c r="S83" s="135" t="n">
        <v>379</v>
      </c>
      <c r="T83" s="135" t="n">
        <v>35</v>
      </c>
      <c r="U83" s="135" t="n">
        <v>2268</v>
      </c>
      <c r="V83" s="135" t="s">
        <v>108</v>
      </c>
      <c r="W83" s="135" t="s">
        <v>108</v>
      </c>
    </row>
    <row r="84" customFormat="false" ht="18.75" hidden="false" customHeight="true" outlineLevel="0" collapsed="false">
      <c r="A84" s="132"/>
      <c r="B84" s="132"/>
      <c r="C84" s="138" t="s">
        <v>152</v>
      </c>
      <c r="D84" s="135" t="n">
        <v>346</v>
      </c>
      <c r="E84" s="135" t="n">
        <v>1622</v>
      </c>
      <c r="F84" s="135" t="n">
        <v>243</v>
      </c>
      <c r="G84" s="135" t="n">
        <v>55</v>
      </c>
      <c r="H84" s="135" t="n">
        <v>1214</v>
      </c>
      <c r="I84" s="135" t="n">
        <v>1134</v>
      </c>
      <c r="J84" s="135" t="n">
        <v>346</v>
      </c>
      <c r="K84" s="135" t="n">
        <v>1622</v>
      </c>
      <c r="L84" s="135" t="n">
        <v>276</v>
      </c>
      <c r="M84" s="135" t="n">
        <v>483</v>
      </c>
      <c r="N84" s="135" t="n">
        <v>35</v>
      </c>
      <c r="O84" s="135" t="n">
        <v>227</v>
      </c>
      <c r="P84" s="135" t="n">
        <v>17</v>
      </c>
      <c r="Q84" s="135" t="n">
        <v>219</v>
      </c>
      <c r="R84" s="135" t="n">
        <v>8</v>
      </c>
      <c r="S84" s="135" t="n">
        <v>193</v>
      </c>
      <c r="T84" s="135" t="n">
        <v>10</v>
      </c>
      <c r="U84" s="135" t="n">
        <v>500</v>
      </c>
      <c r="V84" s="135" t="s">
        <v>108</v>
      </c>
      <c r="W84" s="135" t="s">
        <v>108</v>
      </c>
    </row>
    <row r="85" customFormat="false" ht="18.75" hidden="false" customHeight="true" outlineLevel="0" collapsed="false">
      <c r="A85" s="132"/>
      <c r="B85" s="132"/>
      <c r="C85" s="134" t="s">
        <v>140</v>
      </c>
      <c r="D85" s="135" t="n">
        <v>75</v>
      </c>
      <c r="E85" s="135" t="n">
        <v>197</v>
      </c>
      <c r="F85" s="135" t="n">
        <v>49</v>
      </c>
      <c r="G85" s="135" t="n">
        <v>8</v>
      </c>
      <c r="H85" s="135" t="n">
        <v>1023</v>
      </c>
      <c r="I85" s="135" t="n">
        <v>970</v>
      </c>
      <c r="J85" s="135" t="n">
        <v>75</v>
      </c>
      <c r="K85" s="135" t="n">
        <v>197</v>
      </c>
      <c r="L85" s="135" t="n">
        <v>63</v>
      </c>
      <c r="M85" s="135" t="n">
        <v>108</v>
      </c>
      <c r="N85" s="135" t="n">
        <v>8</v>
      </c>
      <c r="O85" s="135" t="n">
        <v>50</v>
      </c>
      <c r="P85" s="135" t="n">
        <v>3</v>
      </c>
      <c r="Q85" s="135" t="n">
        <v>39</v>
      </c>
      <c r="R85" s="135" t="s">
        <v>14</v>
      </c>
      <c r="S85" s="135" t="s">
        <v>14</v>
      </c>
      <c r="T85" s="135" t="s">
        <v>14</v>
      </c>
      <c r="U85" s="135" t="s">
        <v>14</v>
      </c>
      <c r="V85" s="135" t="s">
        <v>108</v>
      </c>
      <c r="W85" s="135" t="s">
        <v>108</v>
      </c>
    </row>
    <row r="86" customFormat="false" ht="18.75" hidden="false" customHeight="true" outlineLevel="0" collapsed="false">
      <c r="A86" s="132"/>
      <c r="B86" s="132"/>
      <c r="C86" s="134" t="s">
        <v>139</v>
      </c>
      <c r="D86" s="135" t="n">
        <v>253</v>
      </c>
      <c r="E86" s="135" t="n">
        <v>4098</v>
      </c>
      <c r="F86" s="135" t="n">
        <v>93</v>
      </c>
      <c r="G86" s="135" t="n">
        <v>9</v>
      </c>
      <c r="H86" s="135" t="n">
        <v>4467</v>
      </c>
      <c r="I86" s="135" t="n">
        <v>4382</v>
      </c>
      <c r="J86" s="135" t="n">
        <v>253</v>
      </c>
      <c r="K86" s="135" t="n">
        <v>4098</v>
      </c>
      <c r="L86" s="135" t="n">
        <v>86</v>
      </c>
      <c r="M86" s="135" t="n">
        <v>191</v>
      </c>
      <c r="N86" s="135" t="n">
        <v>87</v>
      </c>
      <c r="O86" s="135" t="n">
        <v>592</v>
      </c>
      <c r="P86" s="135" t="n">
        <v>30</v>
      </c>
      <c r="Q86" s="135" t="n">
        <v>391</v>
      </c>
      <c r="R86" s="135" t="n">
        <v>23</v>
      </c>
      <c r="S86" s="135" t="n">
        <v>532</v>
      </c>
      <c r="T86" s="135" t="n">
        <v>27</v>
      </c>
      <c r="U86" s="135" t="n">
        <v>2392</v>
      </c>
      <c r="V86" s="135" t="s">
        <v>108</v>
      </c>
      <c r="W86" s="135" t="s">
        <v>108</v>
      </c>
    </row>
    <row r="87" customFormat="false" ht="18.75" hidden="false" customHeight="true" outlineLevel="0" collapsed="false">
      <c r="A87" s="132"/>
      <c r="B87" s="132"/>
      <c r="C87" s="134" t="s">
        <v>141</v>
      </c>
      <c r="D87" s="135" t="n">
        <v>26</v>
      </c>
      <c r="E87" s="135" t="n">
        <v>568</v>
      </c>
      <c r="F87" s="135" t="n">
        <v>2</v>
      </c>
      <c r="G87" s="135" t="s">
        <v>108</v>
      </c>
      <c r="H87" s="135" t="n">
        <v>566</v>
      </c>
      <c r="I87" s="135" t="n">
        <v>566</v>
      </c>
      <c r="J87" s="135" t="n">
        <v>26</v>
      </c>
      <c r="K87" s="135" t="n">
        <v>568</v>
      </c>
      <c r="L87" s="135" t="n">
        <v>12</v>
      </c>
      <c r="M87" s="135" t="n">
        <v>38</v>
      </c>
      <c r="N87" s="135" t="n">
        <v>3</v>
      </c>
      <c r="O87" s="135" t="n">
        <v>15</v>
      </c>
      <c r="P87" s="135" t="n">
        <v>7</v>
      </c>
      <c r="Q87" s="135" t="n">
        <v>97</v>
      </c>
      <c r="R87" s="135" t="n">
        <v>2</v>
      </c>
      <c r="S87" s="135" t="n">
        <v>43</v>
      </c>
      <c r="T87" s="135" t="n">
        <v>2</v>
      </c>
      <c r="U87" s="135" t="n">
        <v>375</v>
      </c>
      <c r="V87" s="135" t="s">
        <v>108</v>
      </c>
      <c r="W87" s="135" t="s">
        <v>108</v>
      </c>
    </row>
    <row r="88" customFormat="false" ht="18.75" hidden="false" customHeight="true" outlineLevel="0" collapsed="false">
      <c r="A88" s="132"/>
      <c r="B88" s="132"/>
      <c r="C88" s="138" t="s">
        <v>142</v>
      </c>
      <c r="D88" s="135" t="n">
        <v>206</v>
      </c>
      <c r="E88" s="135" t="n">
        <v>1035</v>
      </c>
      <c r="F88" s="135" t="n">
        <v>25</v>
      </c>
      <c r="G88" s="135" t="n">
        <v>7</v>
      </c>
      <c r="H88" s="135" t="n">
        <v>841</v>
      </c>
      <c r="I88" s="135" t="n">
        <v>773</v>
      </c>
      <c r="J88" s="135" t="n">
        <v>206</v>
      </c>
      <c r="K88" s="135" t="n">
        <v>1035</v>
      </c>
      <c r="L88" s="135" t="n">
        <v>144</v>
      </c>
      <c r="M88" s="135" t="n">
        <v>276</v>
      </c>
      <c r="N88" s="135" t="n">
        <v>36</v>
      </c>
      <c r="O88" s="135" t="n">
        <v>228</v>
      </c>
      <c r="P88" s="135" t="n">
        <v>14</v>
      </c>
      <c r="Q88" s="135" t="n">
        <v>187</v>
      </c>
      <c r="R88" s="135" t="n">
        <v>2</v>
      </c>
      <c r="S88" s="135" t="n">
        <v>46</v>
      </c>
      <c r="T88" s="135" t="n">
        <v>7</v>
      </c>
      <c r="U88" s="135" t="n">
        <v>298</v>
      </c>
      <c r="V88" s="135" t="s">
        <v>108</v>
      </c>
      <c r="W88" s="135" t="s">
        <v>108</v>
      </c>
    </row>
    <row r="89" customFormat="false" ht="18.75" hidden="false" customHeight="true" outlineLevel="0" collapsed="false">
      <c r="A89" s="144"/>
      <c r="B89" s="144"/>
      <c r="C89" s="145" t="s">
        <v>143</v>
      </c>
      <c r="D89" s="146" t="n">
        <v>100</v>
      </c>
      <c r="E89" s="146" t="n">
        <v>2179</v>
      </c>
      <c r="F89" s="146" t="s">
        <v>108</v>
      </c>
      <c r="G89" s="146" t="s">
        <v>108</v>
      </c>
      <c r="H89" s="146" t="n">
        <v>2179</v>
      </c>
      <c r="I89" s="146" t="n">
        <v>2068</v>
      </c>
      <c r="J89" s="146" t="s">
        <v>108</v>
      </c>
      <c r="K89" s="146" t="s">
        <v>108</v>
      </c>
      <c r="L89" s="146" t="s">
        <v>108</v>
      </c>
      <c r="M89" s="146" t="s">
        <v>108</v>
      </c>
      <c r="N89" s="146" t="s">
        <v>108</v>
      </c>
      <c r="O89" s="146" t="s">
        <v>108</v>
      </c>
      <c r="P89" s="146" t="s">
        <v>108</v>
      </c>
      <c r="Q89" s="146" t="s">
        <v>108</v>
      </c>
      <c r="R89" s="146" t="s">
        <v>108</v>
      </c>
      <c r="S89" s="146" t="s">
        <v>108</v>
      </c>
      <c r="T89" s="146" t="s">
        <v>108</v>
      </c>
      <c r="U89" s="146" t="s">
        <v>108</v>
      </c>
      <c r="V89" s="146" t="n">
        <v>100</v>
      </c>
      <c r="W89" s="146" t="n">
        <v>2179</v>
      </c>
    </row>
    <row r="90" customFormat="false" ht="13.2" hidden="false" customHeight="false" outlineLevel="0" collapsed="false">
      <c r="A90" s="152" t="s">
        <v>161</v>
      </c>
      <c r="B90" s="152"/>
      <c r="C90" s="152"/>
      <c r="D90" s="152"/>
      <c r="E90" s="152"/>
      <c r="F90" s="152"/>
      <c r="G90" s="152"/>
      <c r="H90" s="152"/>
      <c r="I90" s="152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U90" s="154"/>
      <c r="V90" s="155"/>
      <c r="W90" s="156" t="s">
        <v>162</v>
      </c>
    </row>
    <row r="91" customFormat="false" ht="13.2" hidden="false" customHeight="false" outlineLevel="0" collapsed="false">
      <c r="A91" s="157" t="s">
        <v>163</v>
      </c>
      <c r="B91" s="157"/>
      <c r="C91" s="157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</row>
  </sheetData>
  <mergeCells count="71">
    <mergeCell ref="A1:K1"/>
    <mergeCell ref="A3:C6"/>
    <mergeCell ref="D3:I3"/>
    <mergeCell ref="J3:K3"/>
    <mergeCell ref="L3:U3"/>
    <mergeCell ref="V3:W4"/>
    <mergeCell ref="D4:D6"/>
    <mergeCell ref="E4:I4"/>
    <mergeCell ref="J4:K4"/>
    <mergeCell ref="L4:M4"/>
    <mergeCell ref="N4:O4"/>
    <mergeCell ref="P4:Q4"/>
    <mergeCell ref="R4:S4"/>
    <mergeCell ref="T4:U4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C7"/>
    <mergeCell ref="B8:C8"/>
    <mergeCell ref="A25:C25"/>
    <mergeCell ref="B26:C26"/>
    <mergeCell ref="A47:C50"/>
    <mergeCell ref="D47:I47"/>
    <mergeCell ref="J47:K47"/>
    <mergeCell ref="L47:U47"/>
    <mergeCell ref="V47:W48"/>
    <mergeCell ref="D48:D50"/>
    <mergeCell ref="E48:I48"/>
    <mergeCell ref="J48:K48"/>
    <mergeCell ref="L48:M48"/>
    <mergeCell ref="N48:O48"/>
    <mergeCell ref="P48:Q48"/>
    <mergeCell ref="R48:S48"/>
    <mergeCell ref="T48:U48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A51:C51"/>
    <mergeCell ref="B52:C52"/>
    <mergeCell ref="A70:C70"/>
    <mergeCell ref="B71:C71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6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15" activeCellId="0" sqref="K15"/>
    </sheetView>
  </sheetViews>
  <sheetFormatPr defaultColWidth="8.96875" defaultRowHeight="27" zeroHeight="false" outlineLevelRow="0" outlineLevelCol="0"/>
  <cols>
    <col collapsed="false" customWidth="true" hidden="true" outlineLevel="0" max="1" min="1" style="0" width="2.44"/>
    <col collapsed="false" customWidth="true" hidden="true" outlineLevel="0" max="2" min="2" style="159" width="2.44"/>
    <col collapsed="false" customWidth="true" hidden="true" outlineLevel="0" max="3" min="3" style="160" width="40.88"/>
    <col collapsed="false" customWidth="true" hidden="true" outlineLevel="0" max="5" min="4" style="0" width="11.21"/>
    <col collapsed="false" customWidth="true" hidden="true" outlineLevel="0" max="7" min="6" style="0" width="11.33"/>
    <col collapsed="false" customWidth="true" hidden="false" outlineLevel="0" max="9" min="8" style="0" width="2.44"/>
    <col collapsed="false" customWidth="true" hidden="false" outlineLevel="0" max="10" min="10" style="0" width="48.22"/>
    <col collapsed="false" customWidth="true" hidden="false" outlineLevel="0" max="14" min="11" style="0" width="10.88"/>
  </cols>
  <sheetData>
    <row r="1" s="161" customFormat="true" ht="30" hidden="false" customHeight="true" outlineLevel="0" collapsed="false">
      <c r="B1" s="162"/>
      <c r="C1" s="162"/>
      <c r="D1" s="162"/>
      <c r="E1" s="162"/>
      <c r="F1" s="162"/>
      <c r="G1" s="162"/>
      <c r="H1" s="163" t="s">
        <v>164</v>
      </c>
    </row>
    <row r="2" s="116" customFormat="true" ht="15" hidden="false" customHeight="true" outlineLevel="0" collapsed="false">
      <c r="B2" s="164"/>
      <c r="C2" s="165"/>
      <c r="F2" s="166"/>
      <c r="G2" s="166"/>
      <c r="I2" s="166"/>
      <c r="J2" s="166"/>
      <c r="K2" s="166"/>
      <c r="L2" s="167"/>
      <c r="M2" s="166"/>
      <c r="N2" s="168" t="s">
        <v>165</v>
      </c>
    </row>
    <row r="3" s="160" customFormat="true" ht="18" hidden="false" customHeight="true" outlineLevel="0" collapsed="false">
      <c r="A3" s="169" t="s">
        <v>2</v>
      </c>
      <c r="B3" s="169"/>
      <c r="C3" s="169"/>
      <c r="D3" s="170" t="s">
        <v>166</v>
      </c>
      <c r="E3" s="170"/>
      <c r="F3" s="171" t="s">
        <v>167</v>
      </c>
      <c r="G3" s="171"/>
      <c r="H3" s="172" t="s">
        <v>2</v>
      </c>
      <c r="I3" s="172"/>
      <c r="J3" s="172"/>
      <c r="K3" s="173" t="s">
        <v>168</v>
      </c>
      <c r="L3" s="173"/>
      <c r="M3" s="174" t="s">
        <v>169</v>
      </c>
      <c r="N3" s="174"/>
    </row>
    <row r="4" s="160" customFormat="true" ht="18" hidden="false" customHeight="true" outlineLevel="0" collapsed="false">
      <c r="A4" s="169"/>
      <c r="B4" s="169"/>
      <c r="C4" s="169"/>
      <c r="D4" s="175" t="s">
        <v>115</v>
      </c>
      <c r="E4" s="175" t="s">
        <v>116</v>
      </c>
      <c r="F4" s="176" t="s">
        <v>115</v>
      </c>
      <c r="G4" s="177" t="s">
        <v>116</v>
      </c>
      <c r="H4" s="172"/>
      <c r="I4" s="172"/>
      <c r="J4" s="172"/>
      <c r="K4" s="178" t="s">
        <v>115</v>
      </c>
      <c r="L4" s="179" t="s">
        <v>116</v>
      </c>
      <c r="M4" s="180" t="s">
        <v>115</v>
      </c>
      <c r="N4" s="181" t="s">
        <v>116</v>
      </c>
    </row>
    <row r="5" s="191" customFormat="true" ht="15.9" hidden="false" customHeight="true" outlineLevel="0" collapsed="false">
      <c r="A5" s="182" t="s">
        <v>170</v>
      </c>
      <c r="B5" s="182"/>
      <c r="C5" s="182"/>
      <c r="D5" s="183" t="n">
        <v>5320</v>
      </c>
      <c r="E5" s="184" t="n">
        <v>35899</v>
      </c>
      <c r="F5" s="185" t="n">
        <v>4932</v>
      </c>
      <c r="G5" s="185" t="n">
        <v>34978</v>
      </c>
      <c r="H5" s="186" t="s">
        <v>171</v>
      </c>
      <c r="I5" s="186"/>
      <c r="J5" s="186"/>
      <c r="K5" s="187" t="n">
        <f aca="false">SUM(K6,K9,K11,K13,K17,K40,K42,K48,K55,K68,K75,K79,K84,K88,K92,K95,K99,K102)</f>
        <v>3871</v>
      </c>
      <c r="L5" s="188" t="n">
        <f aca="false">SUM(L6,L9,L11,L13,L17,L40,L42,L48,L55,L68,L75,L79,L84,L88,L92,L95,L99,L102)</f>
        <v>31372</v>
      </c>
      <c r="M5" s="189" t="n">
        <f aca="false">SUM(M6,M9,M11,M13,M17,M40,M42,M48,M55,M68,M75,M79,M84,M88,M92,M95,M99,M102)</f>
        <v>3859</v>
      </c>
      <c r="N5" s="190" t="n">
        <f aca="false">SUM(N6,N9,N11,N13,N17,N40,N42,N48,N55,N68,N75,N79,N84,N88,N92,N95,N99,N102)</f>
        <v>30692</v>
      </c>
    </row>
    <row r="6" s="199" customFormat="true" ht="14.1" hidden="false" customHeight="true" outlineLevel="0" collapsed="false">
      <c r="A6" s="132"/>
      <c r="B6" s="192" t="s">
        <v>172</v>
      </c>
      <c r="C6" s="129" t="s">
        <v>173</v>
      </c>
      <c r="D6" s="193" t="n">
        <v>2</v>
      </c>
      <c r="E6" s="194" t="n">
        <v>115</v>
      </c>
      <c r="F6" s="133" t="n">
        <v>3</v>
      </c>
      <c r="G6" s="133" t="n">
        <v>38</v>
      </c>
      <c r="H6" s="133"/>
      <c r="I6" s="195" t="s">
        <v>172</v>
      </c>
      <c r="J6" s="196" t="s">
        <v>174</v>
      </c>
      <c r="K6" s="193" t="n">
        <v>10</v>
      </c>
      <c r="L6" s="133" t="n">
        <v>90</v>
      </c>
      <c r="M6" s="197" t="n">
        <f aca="false">SUM(M7:M8)</f>
        <v>13</v>
      </c>
      <c r="N6" s="198" t="n">
        <f aca="false">SUM(N7:N8)</f>
        <v>104</v>
      </c>
    </row>
    <row r="7" s="206" customFormat="true" ht="14.1" hidden="false" customHeight="true" outlineLevel="0" collapsed="false">
      <c r="A7" s="132"/>
      <c r="B7" s="192"/>
      <c r="C7" s="200" t="s">
        <v>175</v>
      </c>
      <c r="D7" s="201" t="s">
        <v>53</v>
      </c>
      <c r="E7" s="202" t="s">
        <v>53</v>
      </c>
      <c r="F7" s="135" t="n">
        <v>3</v>
      </c>
      <c r="G7" s="135" t="n">
        <v>38</v>
      </c>
      <c r="H7" s="133"/>
      <c r="I7" s="195"/>
      <c r="J7" s="203" t="s">
        <v>176</v>
      </c>
      <c r="K7" s="201" t="n">
        <v>7</v>
      </c>
      <c r="L7" s="135" t="n">
        <v>77</v>
      </c>
      <c r="M7" s="204" t="n">
        <v>10</v>
      </c>
      <c r="N7" s="205" t="n">
        <v>93</v>
      </c>
    </row>
    <row r="8" s="199" customFormat="true" ht="14.1" hidden="false" customHeight="true" outlineLevel="0" collapsed="false">
      <c r="A8" s="132"/>
      <c r="B8" s="192" t="s">
        <v>177</v>
      </c>
      <c r="C8" s="129" t="s">
        <v>178</v>
      </c>
      <c r="D8" s="193" t="n">
        <v>1</v>
      </c>
      <c r="E8" s="194" t="s">
        <v>179</v>
      </c>
      <c r="F8" s="133" t="n">
        <v>1</v>
      </c>
      <c r="G8" s="133" t="s">
        <v>179</v>
      </c>
      <c r="H8" s="133"/>
      <c r="I8" s="195"/>
      <c r="J8" s="203" t="s">
        <v>180</v>
      </c>
      <c r="K8" s="201" t="n">
        <v>3</v>
      </c>
      <c r="L8" s="135" t="n">
        <v>13</v>
      </c>
      <c r="M8" s="204" t="n">
        <v>3</v>
      </c>
      <c r="N8" s="205" t="n">
        <v>11</v>
      </c>
    </row>
    <row r="9" s="199" customFormat="true" ht="14.1" hidden="false" customHeight="true" outlineLevel="0" collapsed="false">
      <c r="A9" s="132"/>
      <c r="B9" s="192" t="s">
        <v>181</v>
      </c>
      <c r="C9" s="129" t="s">
        <v>182</v>
      </c>
      <c r="D9" s="193" t="n">
        <v>1</v>
      </c>
      <c r="E9" s="194" t="s">
        <v>179</v>
      </c>
      <c r="F9" s="133" t="n">
        <v>1</v>
      </c>
      <c r="G9" s="133" t="s">
        <v>179</v>
      </c>
      <c r="H9" s="207"/>
      <c r="I9" s="208" t="s">
        <v>177</v>
      </c>
      <c r="J9" s="196" t="s">
        <v>182</v>
      </c>
      <c r="K9" s="193" t="n">
        <v>2</v>
      </c>
      <c r="L9" s="133" t="n">
        <v>33</v>
      </c>
      <c r="M9" s="197" t="n">
        <f aca="false">SUM(M10)</f>
        <v>2</v>
      </c>
      <c r="N9" s="198" t="n">
        <f aca="false">SUM(N10)</f>
        <v>26</v>
      </c>
    </row>
    <row r="10" s="206" customFormat="true" ht="14.1" hidden="false" customHeight="true" outlineLevel="0" collapsed="false">
      <c r="A10" s="132"/>
      <c r="B10" s="192"/>
      <c r="C10" s="209" t="s">
        <v>183</v>
      </c>
      <c r="D10" s="201" t="s">
        <v>53</v>
      </c>
      <c r="E10" s="202" t="s">
        <v>53</v>
      </c>
      <c r="F10" s="135" t="n">
        <v>2</v>
      </c>
      <c r="G10" s="135" t="s">
        <v>179</v>
      </c>
      <c r="H10" s="207"/>
      <c r="I10" s="208"/>
      <c r="J10" s="203" t="s">
        <v>183</v>
      </c>
      <c r="K10" s="201" t="n">
        <v>2</v>
      </c>
      <c r="L10" s="135" t="n">
        <v>33</v>
      </c>
      <c r="M10" s="204" t="n">
        <v>2</v>
      </c>
      <c r="N10" s="205" t="n">
        <v>26</v>
      </c>
    </row>
    <row r="11" s="206" customFormat="true" ht="14.1" hidden="false" customHeight="true" outlineLevel="0" collapsed="false">
      <c r="A11" s="132"/>
      <c r="B11" s="192"/>
      <c r="C11" s="200" t="s">
        <v>184</v>
      </c>
      <c r="D11" s="201" t="s">
        <v>53</v>
      </c>
      <c r="E11" s="202" t="s">
        <v>53</v>
      </c>
      <c r="F11" s="135" t="n">
        <v>1</v>
      </c>
      <c r="G11" s="135" t="s">
        <v>179</v>
      </c>
      <c r="H11" s="133"/>
      <c r="I11" s="195" t="s">
        <v>181</v>
      </c>
      <c r="J11" s="196" t="s">
        <v>129</v>
      </c>
      <c r="K11" s="193" t="n">
        <v>2</v>
      </c>
      <c r="L11" s="133" t="n">
        <v>13</v>
      </c>
      <c r="M11" s="197" t="n">
        <f aca="false">SUM(M12)</f>
        <v>2</v>
      </c>
      <c r="N11" s="198" t="n">
        <f aca="false">SUM(N12)</f>
        <v>13</v>
      </c>
    </row>
    <row r="12" s="199" customFormat="true" ht="14.1" hidden="false" customHeight="true" outlineLevel="0" collapsed="false">
      <c r="A12" s="132"/>
      <c r="B12" s="192" t="s">
        <v>185</v>
      </c>
      <c r="C12" s="129" t="s">
        <v>129</v>
      </c>
      <c r="D12" s="193" t="n">
        <v>1</v>
      </c>
      <c r="E12" s="194" t="s">
        <v>179</v>
      </c>
      <c r="F12" s="133" t="s">
        <v>14</v>
      </c>
      <c r="G12" s="133" t="s">
        <v>14</v>
      </c>
      <c r="H12" s="133"/>
      <c r="I12" s="195"/>
      <c r="J12" s="203" t="s">
        <v>186</v>
      </c>
      <c r="K12" s="201" t="n">
        <v>2</v>
      </c>
      <c r="L12" s="135" t="n">
        <v>13</v>
      </c>
      <c r="M12" s="204" t="n">
        <v>2</v>
      </c>
      <c r="N12" s="205" t="n">
        <v>13</v>
      </c>
    </row>
    <row r="13" s="206" customFormat="true" ht="14.1" hidden="false" customHeight="true" outlineLevel="0" collapsed="false">
      <c r="A13" s="132"/>
      <c r="B13" s="192"/>
      <c r="C13" s="200" t="s">
        <v>187</v>
      </c>
      <c r="D13" s="201" t="n">
        <v>1</v>
      </c>
      <c r="E13" s="202" t="s">
        <v>179</v>
      </c>
      <c r="F13" s="135" t="s">
        <v>14</v>
      </c>
      <c r="G13" s="135" t="s">
        <v>14</v>
      </c>
      <c r="H13" s="133"/>
      <c r="I13" s="195" t="s">
        <v>185</v>
      </c>
      <c r="J13" s="196" t="s">
        <v>130</v>
      </c>
      <c r="K13" s="193" t="n">
        <v>339</v>
      </c>
      <c r="L13" s="133" t="n">
        <v>1568</v>
      </c>
      <c r="M13" s="197" t="n">
        <f aca="false">SUM(M14:M16)</f>
        <v>328</v>
      </c>
      <c r="N13" s="198" t="n">
        <f aca="false">SUM(N14:N16)</f>
        <v>1540</v>
      </c>
    </row>
    <row r="14" s="199" customFormat="true" ht="14.1" hidden="false" customHeight="true" outlineLevel="0" collapsed="false">
      <c r="A14" s="132"/>
      <c r="B14" s="192" t="s">
        <v>188</v>
      </c>
      <c r="C14" s="129" t="s">
        <v>130</v>
      </c>
      <c r="D14" s="193" t="n">
        <v>451</v>
      </c>
      <c r="E14" s="194" t="n">
        <v>2596</v>
      </c>
      <c r="F14" s="133" t="n">
        <v>410</v>
      </c>
      <c r="G14" s="133" t="n">
        <v>2146</v>
      </c>
      <c r="H14" s="133"/>
      <c r="I14" s="195"/>
      <c r="J14" s="203" t="s">
        <v>189</v>
      </c>
      <c r="K14" s="201" t="n">
        <v>143</v>
      </c>
      <c r="L14" s="135" t="n">
        <v>775</v>
      </c>
      <c r="M14" s="204" t="n">
        <v>128</v>
      </c>
      <c r="N14" s="205" t="n">
        <v>700</v>
      </c>
    </row>
    <row r="15" s="206" customFormat="true" ht="14.1" hidden="false" customHeight="true" outlineLevel="0" collapsed="false">
      <c r="A15" s="132"/>
      <c r="B15" s="192"/>
      <c r="C15" s="200" t="s">
        <v>190</v>
      </c>
      <c r="D15" s="201" t="s">
        <v>53</v>
      </c>
      <c r="E15" s="202" t="s">
        <v>53</v>
      </c>
      <c r="F15" s="135" t="n">
        <v>154</v>
      </c>
      <c r="G15" s="135" t="n">
        <v>1042</v>
      </c>
      <c r="H15" s="133"/>
      <c r="I15" s="195"/>
      <c r="J15" s="203" t="s">
        <v>191</v>
      </c>
      <c r="K15" s="201" t="n">
        <v>116</v>
      </c>
      <c r="L15" s="135" t="n">
        <v>385</v>
      </c>
      <c r="M15" s="204" t="n">
        <v>116</v>
      </c>
      <c r="N15" s="205" t="n">
        <v>404</v>
      </c>
    </row>
    <row r="16" s="206" customFormat="true" ht="14.1" hidden="false" customHeight="true" outlineLevel="0" collapsed="false">
      <c r="A16" s="132"/>
      <c r="B16" s="192"/>
      <c r="C16" s="200" t="s">
        <v>192</v>
      </c>
      <c r="D16" s="201" t="s">
        <v>53</v>
      </c>
      <c r="E16" s="202" t="s">
        <v>53</v>
      </c>
      <c r="F16" s="135" t="n">
        <v>170</v>
      </c>
      <c r="G16" s="135" t="n">
        <v>595</v>
      </c>
      <c r="H16" s="133"/>
      <c r="I16" s="195"/>
      <c r="J16" s="203" t="s">
        <v>193</v>
      </c>
      <c r="K16" s="201" t="n">
        <v>78</v>
      </c>
      <c r="L16" s="135" t="n">
        <v>402</v>
      </c>
      <c r="M16" s="204" t="n">
        <v>84</v>
      </c>
      <c r="N16" s="205" t="n">
        <v>436</v>
      </c>
    </row>
    <row r="17" s="206" customFormat="true" ht="14.1" hidden="false" customHeight="true" outlineLevel="0" collapsed="false">
      <c r="A17" s="132"/>
      <c r="B17" s="192"/>
      <c r="C17" s="200" t="s">
        <v>194</v>
      </c>
      <c r="D17" s="201" t="s">
        <v>53</v>
      </c>
      <c r="E17" s="202" t="s">
        <v>53</v>
      </c>
      <c r="F17" s="135" t="n">
        <v>86</v>
      </c>
      <c r="G17" s="135" t="n">
        <v>509</v>
      </c>
      <c r="H17" s="133"/>
      <c r="I17" s="195" t="s">
        <v>188</v>
      </c>
      <c r="J17" s="196" t="s">
        <v>131</v>
      </c>
      <c r="K17" s="193" t="n">
        <v>861</v>
      </c>
      <c r="L17" s="133" t="n">
        <v>9860</v>
      </c>
      <c r="M17" s="197" t="n">
        <f aca="false">SUM(M18:M39)</f>
        <v>872</v>
      </c>
      <c r="N17" s="198" t="n">
        <f aca="false">SUM(N18:N39)</f>
        <v>9915</v>
      </c>
    </row>
    <row r="18" s="199" customFormat="true" ht="14.1" hidden="false" customHeight="true" outlineLevel="0" collapsed="false">
      <c r="A18" s="132"/>
      <c r="B18" s="192" t="s">
        <v>195</v>
      </c>
      <c r="C18" s="129" t="s">
        <v>131</v>
      </c>
      <c r="D18" s="193" t="n">
        <v>1263</v>
      </c>
      <c r="E18" s="194" t="n">
        <v>9588</v>
      </c>
      <c r="F18" s="133" t="n">
        <v>1145</v>
      </c>
      <c r="G18" s="133" t="n">
        <v>8618</v>
      </c>
      <c r="H18" s="133"/>
      <c r="I18" s="195"/>
      <c r="J18" s="203" t="s">
        <v>196</v>
      </c>
      <c r="K18" s="201" t="n">
        <v>67</v>
      </c>
      <c r="L18" s="135" t="n">
        <v>1440</v>
      </c>
      <c r="M18" s="204" t="n">
        <v>79</v>
      </c>
      <c r="N18" s="205" t="n">
        <v>1550</v>
      </c>
    </row>
    <row r="19" s="206" customFormat="true" ht="14.1" hidden="false" customHeight="true" outlineLevel="0" collapsed="false">
      <c r="A19" s="132"/>
      <c r="B19" s="192"/>
      <c r="C19" s="200" t="s">
        <v>197</v>
      </c>
      <c r="D19" s="201" t="s">
        <v>53</v>
      </c>
      <c r="E19" s="202" t="s">
        <v>53</v>
      </c>
      <c r="F19" s="135" t="n">
        <v>66</v>
      </c>
      <c r="G19" s="135" t="n">
        <v>1130</v>
      </c>
      <c r="H19" s="133"/>
      <c r="I19" s="195"/>
      <c r="J19" s="203" t="s">
        <v>198</v>
      </c>
      <c r="K19" s="201" t="n">
        <v>6</v>
      </c>
      <c r="L19" s="135" t="n">
        <v>84</v>
      </c>
      <c r="M19" s="204" t="n">
        <v>6</v>
      </c>
      <c r="N19" s="205" t="n">
        <v>69</v>
      </c>
    </row>
    <row r="20" s="206" customFormat="true" ht="14.1" hidden="false" customHeight="true" outlineLevel="0" collapsed="false">
      <c r="A20" s="132"/>
      <c r="B20" s="192"/>
      <c r="C20" s="200" t="s">
        <v>199</v>
      </c>
      <c r="D20" s="201" t="s">
        <v>53</v>
      </c>
      <c r="E20" s="202" t="s">
        <v>53</v>
      </c>
      <c r="F20" s="135" t="n">
        <v>5</v>
      </c>
      <c r="G20" s="135" t="n">
        <v>46</v>
      </c>
      <c r="H20" s="133"/>
      <c r="I20" s="195"/>
      <c r="J20" s="203" t="s">
        <v>200</v>
      </c>
      <c r="K20" s="201" t="n">
        <v>86</v>
      </c>
      <c r="L20" s="135" t="n">
        <v>547</v>
      </c>
      <c r="M20" s="204" t="n">
        <v>83</v>
      </c>
      <c r="N20" s="205" t="n">
        <v>514</v>
      </c>
    </row>
    <row r="21" s="206" customFormat="true" ht="14.1" hidden="false" customHeight="true" outlineLevel="0" collapsed="false">
      <c r="A21" s="132"/>
      <c r="B21" s="192"/>
      <c r="C21" s="200" t="s">
        <v>201</v>
      </c>
      <c r="D21" s="201" t="s">
        <v>53</v>
      </c>
      <c r="E21" s="202" t="s">
        <v>53</v>
      </c>
      <c r="F21" s="135" t="n">
        <v>9</v>
      </c>
      <c r="G21" s="135" t="n">
        <v>80</v>
      </c>
      <c r="H21" s="133"/>
      <c r="I21" s="195"/>
      <c r="J21" s="203" t="s">
        <v>202</v>
      </c>
      <c r="K21" s="201" t="n">
        <v>34</v>
      </c>
      <c r="L21" s="135" t="n">
        <v>178</v>
      </c>
      <c r="M21" s="204" t="n">
        <v>29</v>
      </c>
      <c r="N21" s="205" t="n">
        <v>188</v>
      </c>
    </row>
    <row r="22" s="206" customFormat="true" ht="14.1" hidden="false" customHeight="true" outlineLevel="0" collapsed="false">
      <c r="A22" s="132"/>
      <c r="B22" s="192"/>
      <c r="C22" s="200" t="s">
        <v>203</v>
      </c>
      <c r="D22" s="201" t="s">
        <v>53</v>
      </c>
      <c r="E22" s="202" t="s">
        <v>53</v>
      </c>
      <c r="F22" s="135" t="n">
        <v>70</v>
      </c>
      <c r="G22" s="135" t="n">
        <v>237</v>
      </c>
      <c r="H22" s="133"/>
      <c r="I22" s="195"/>
      <c r="J22" s="203" t="s">
        <v>204</v>
      </c>
      <c r="K22" s="201" t="n">
        <v>35</v>
      </c>
      <c r="L22" s="135" t="n">
        <v>88</v>
      </c>
      <c r="M22" s="204" t="n">
        <v>34</v>
      </c>
      <c r="N22" s="205" t="n">
        <v>165</v>
      </c>
    </row>
    <row r="23" s="206" customFormat="true" ht="14.1" hidden="false" customHeight="true" outlineLevel="0" collapsed="false">
      <c r="A23" s="132"/>
      <c r="B23" s="192"/>
      <c r="C23" s="200" t="s">
        <v>205</v>
      </c>
      <c r="D23" s="201" t="s">
        <v>53</v>
      </c>
      <c r="E23" s="202" t="s">
        <v>53</v>
      </c>
      <c r="F23" s="135" t="n">
        <v>45</v>
      </c>
      <c r="G23" s="135" t="n">
        <v>139</v>
      </c>
      <c r="H23" s="133"/>
      <c r="I23" s="195"/>
      <c r="J23" s="203" t="s">
        <v>206</v>
      </c>
      <c r="K23" s="201" t="n">
        <v>22</v>
      </c>
      <c r="L23" s="135" t="n">
        <v>174</v>
      </c>
      <c r="M23" s="204" t="n">
        <v>22</v>
      </c>
      <c r="N23" s="205" t="n">
        <v>157</v>
      </c>
    </row>
    <row r="24" s="206" customFormat="true" ht="14.1" hidden="false" customHeight="true" outlineLevel="0" collapsed="false">
      <c r="A24" s="132"/>
      <c r="B24" s="192"/>
      <c r="C24" s="200" t="s">
        <v>207</v>
      </c>
      <c r="D24" s="201" t="s">
        <v>53</v>
      </c>
      <c r="E24" s="202" t="s">
        <v>53</v>
      </c>
      <c r="F24" s="135" t="n">
        <v>28</v>
      </c>
      <c r="G24" s="135" t="n">
        <v>212</v>
      </c>
      <c r="H24" s="133"/>
      <c r="I24" s="195"/>
      <c r="J24" s="203" t="s">
        <v>208</v>
      </c>
      <c r="K24" s="201" t="n">
        <v>15</v>
      </c>
      <c r="L24" s="135" t="n">
        <v>408</v>
      </c>
      <c r="M24" s="204" t="n">
        <v>16</v>
      </c>
      <c r="N24" s="205" t="n">
        <v>405</v>
      </c>
    </row>
    <row r="25" s="206" customFormat="true" ht="14.1" hidden="false" customHeight="true" outlineLevel="0" collapsed="false">
      <c r="A25" s="132"/>
      <c r="B25" s="192"/>
      <c r="C25" s="200" t="s">
        <v>209</v>
      </c>
      <c r="D25" s="201" t="s">
        <v>53</v>
      </c>
      <c r="E25" s="202" t="s">
        <v>53</v>
      </c>
      <c r="F25" s="135" t="n">
        <v>19</v>
      </c>
      <c r="G25" s="135" t="n">
        <v>136</v>
      </c>
      <c r="H25" s="207"/>
      <c r="I25" s="208"/>
      <c r="J25" s="203" t="s">
        <v>210</v>
      </c>
      <c r="K25" s="201" t="n">
        <v>1</v>
      </c>
      <c r="L25" s="135" t="n">
        <v>1</v>
      </c>
      <c r="M25" s="204" t="n">
        <v>2</v>
      </c>
      <c r="N25" s="205" t="n">
        <v>3</v>
      </c>
    </row>
    <row r="26" s="206" customFormat="true" ht="14.1" hidden="false" customHeight="true" outlineLevel="0" collapsed="false">
      <c r="A26" s="132"/>
      <c r="B26" s="192"/>
      <c r="C26" s="200"/>
      <c r="D26" s="201"/>
      <c r="E26" s="202"/>
      <c r="F26" s="135"/>
      <c r="G26" s="135"/>
      <c r="H26" s="207"/>
      <c r="I26" s="208"/>
      <c r="J26" s="203" t="s">
        <v>211</v>
      </c>
      <c r="K26" s="201" t="n">
        <v>34</v>
      </c>
      <c r="L26" s="135" t="n">
        <v>390</v>
      </c>
      <c r="M26" s="204" t="n">
        <v>40</v>
      </c>
      <c r="N26" s="205" t="n">
        <v>469</v>
      </c>
    </row>
    <row r="27" s="206" customFormat="true" ht="14.1" hidden="false" customHeight="true" outlineLevel="0" collapsed="false">
      <c r="A27" s="132"/>
      <c r="B27" s="192"/>
      <c r="C27" s="200" t="s">
        <v>212</v>
      </c>
      <c r="D27" s="201" t="s">
        <v>53</v>
      </c>
      <c r="E27" s="202" t="s">
        <v>53</v>
      </c>
      <c r="F27" s="135" t="n">
        <v>2</v>
      </c>
      <c r="G27" s="135" t="s">
        <v>179</v>
      </c>
      <c r="H27" s="133"/>
      <c r="I27" s="195"/>
      <c r="J27" s="203" t="s">
        <v>213</v>
      </c>
      <c r="K27" s="201" t="s">
        <v>108</v>
      </c>
      <c r="L27" s="135" t="s">
        <v>108</v>
      </c>
      <c r="M27" s="204" t="s">
        <v>108</v>
      </c>
      <c r="N27" s="205" t="s">
        <v>108</v>
      </c>
    </row>
    <row r="28" s="206" customFormat="true" ht="14.1" hidden="false" customHeight="true" outlineLevel="0" collapsed="false">
      <c r="A28" s="210"/>
      <c r="B28" s="192"/>
      <c r="C28" s="200" t="s">
        <v>214</v>
      </c>
      <c r="D28" s="201" t="s">
        <v>53</v>
      </c>
      <c r="E28" s="202" t="s">
        <v>53</v>
      </c>
      <c r="F28" s="135" t="n">
        <v>72</v>
      </c>
      <c r="G28" s="135" t="n">
        <v>326</v>
      </c>
      <c r="H28" s="207"/>
      <c r="I28" s="208"/>
      <c r="J28" s="203" t="s">
        <v>215</v>
      </c>
      <c r="K28" s="201" t="n">
        <v>32</v>
      </c>
      <c r="L28" s="135" t="n">
        <v>241</v>
      </c>
      <c r="M28" s="204" t="n">
        <v>34</v>
      </c>
      <c r="N28" s="205" t="n">
        <v>265</v>
      </c>
    </row>
    <row r="29" s="206" customFormat="true" ht="14.1" hidden="false" customHeight="true" outlineLevel="0" collapsed="false">
      <c r="A29" s="210"/>
      <c r="B29" s="192"/>
      <c r="C29" s="200" t="s">
        <v>216</v>
      </c>
      <c r="D29" s="201" t="s">
        <v>53</v>
      </c>
      <c r="E29" s="202" t="s">
        <v>53</v>
      </c>
      <c r="F29" s="135" t="n">
        <v>1</v>
      </c>
      <c r="G29" s="135" t="s">
        <v>179</v>
      </c>
      <c r="H29" s="133"/>
      <c r="I29" s="195"/>
      <c r="J29" s="203" t="s">
        <v>217</v>
      </c>
      <c r="K29" s="201" t="n">
        <v>8</v>
      </c>
      <c r="L29" s="135" t="n">
        <v>144</v>
      </c>
      <c r="M29" s="204" t="n">
        <v>7</v>
      </c>
      <c r="N29" s="205" t="n">
        <v>120</v>
      </c>
    </row>
    <row r="30" s="206" customFormat="true" ht="14.1" hidden="false" customHeight="true" outlineLevel="0" collapsed="false">
      <c r="A30" s="210"/>
      <c r="B30" s="192"/>
      <c r="C30" s="200" t="s">
        <v>218</v>
      </c>
      <c r="D30" s="201" t="s">
        <v>53</v>
      </c>
      <c r="E30" s="202" t="s">
        <v>53</v>
      </c>
      <c r="F30" s="135" t="n">
        <v>37</v>
      </c>
      <c r="G30" s="135" t="n">
        <v>278</v>
      </c>
      <c r="H30" s="207"/>
      <c r="I30" s="208"/>
      <c r="J30" s="203" t="s">
        <v>219</v>
      </c>
      <c r="K30" s="201" t="n">
        <v>2</v>
      </c>
      <c r="L30" s="135" t="n">
        <v>11</v>
      </c>
      <c r="M30" s="204" t="n">
        <v>2</v>
      </c>
      <c r="N30" s="205" t="n">
        <v>16</v>
      </c>
    </row>
    <row r="31" s="206" customFormat="true" ht="14.1" hidden="false" customHeight="true" outlineLevel="0" collapsed="false">
      <c r="A31" s="210"/>
      <c r="B31" s="192"/>
      <c r="C31" s="200" t="s">
        <v>220</v>
      </c>
      <c r="D31" s="201" t="s">
        <v>53</v>
      </c>
      <c r="E31" s="202" t="s">
        <v>53</v>
      </c>
      <c r="F31" s="135" t="n">
        <v>3</v>
      </c>
      <c r="G31" s="135" t="n">
        <v>55</v>
      </c>
      <c r="H31" s="207"/>
      <c r="I31" s="208"/>
      <c r="J31" s="203" t="s">
        <v>221</v>
      </c>
      <c r="K31" s="201" t="n">
        <v>42</v>
      </c>
      <c r="L31" s="135" t="n">
        <v>821</v>
      </c>
      <c r="M31" s="204" t="n">
        <v>43</v>
      </c>
      <c r="N31" s="205" t="n">
        <v>736</v>
      </c>
    </row>
    <row r="32" s="206" customFormat="true" ht="14.1" hidden="false" customHeight="true" outlineLevel="0" collapsed="false">
      <c r="A32" s="210"/>
      <c r="B32" s="192"/>
      <c r="C32" s="200" t="s">
        <v>222</v>
      </c>
      <c r="D32" s="201" t="s">
        <v>53</v>
      </c>
      <c r="E32" s="202" t="s">
        <v>53</v>
      </c>
      <c r="F32" s="135" t="n">
        <v>2</v>
      </c>
      <c r="G32" s="135" t="s">
        <v>179</v>
      </c>
      <c r="H32" s="133"/>
      <c r="I32" s="195"/>
      <c r="J32" s="203" t="s">
        <v>223</v>
      </c>
      <c r="K32" s="201" t="n">
        <v>29</v>
      </c>
      <c r="L32" s="135" t="n">
        <v>1402</v>
      </c>
      <c r="M32" s="204" t="n">
        <v>32</v>
      </c>
      <c r="N32" s="205" t="n">
        <v>1273</v>
      </c>
    </row>
    <row r="33" s="206" customFormat="true" ht="14.1" hidden="false" customHeight="true" outlineLevel="0" collapsed="false">
      <c r="A33" s="210"/>
      <c r="B33" s="192"/>
      <c r="C33" s="200"/>
      <c r="D33" s="201"/>
      <c r="E33" s="202"/>
      <c r="F33" s="135"/>
      <c r="G33" s="135"/>
      <c r="H33" s="133"/>
      <c r="I33" s="195"/>
      <c r="J33" s="203" t="s">
        <v>224</v>
      </c>
      <c r="K33" s="201" t="n">
        <v>41</v>
      </c>
      <c r="L33" s="135" t="n">
        <v>1073</v>
      </c>
      <c r="M33" s="204" t="n">
        <v>44</v>
      </c>
      <c r="N33" s="205" t="n">
        <v>1269</v>
      </c>
    </row>
    <row r="34" s="206" customFormat="true" ht="14.1" hidden="false" customHeight="true" outlineLevel="0" collapsed="false">
      <c r="A34" s="210"/>
      <c r="B34" s="192"/>
      <c r="C34" s="200"/>
      <c r="D34" s="201"/>
      <c r="E34" s="202"/>
      <c r="F34" s="135"/>
      <c r="G34" s="135"/>
      <c r="H34" s="133"/>
      <c r="I34" s="195"/>
      <c r="J34" s="203" t="s">
        <v>225</v>
      </c>
      <c r="K34" s="201" t="n">
        <v>3</v>
      </c>
      <c r="L34" s="135" t="n">
        <v>11</v>
      </c>
      <c r="M34" s="204" t="n">
        <v>3</v>
      </c>
      <c r="N34" s="205" t="n">
        <v>88</v>
      </c>
    </row>
    <row r="35" s="206" customFormat="true" ht="14.1" hidden="false" customHeight="true" outlineLevel="0" collapsed="false">
      <c r="A35" s="210"/>
      <c r="B35" s="192"/>
      <c r="C35" s="200"/>
      <c r="D35" s="201"/>
      <c r="E35" s="202"/>
      <c r="F35" s="135"/>
      <c r="G35" s="135"/>
      <c r="H35" s="133"/>
      <c r="I35" s="195"/>
      <c r="J35" s="203" t="s">
        <v>226</v>
      </c>
      <c r="K35" s="201" t="n">
        <v>4</v>
      </c>
      <c r="L35" s="135" t="n">
        <v>447</v>
      </c>
      <c r="M35" s="204" t="n">
        <v>5</v>
      </c>
      <c r="N35" s="205" t="n">
        <v>813</v>
      </c>
    </row>
    <row r="36" s="206" customFormat="true" ht="14.1" hidden="false" customHeight="true" outlineLevel="0" collapsed="false">
      <c r="A36" s="210"/>
      <c r="B36" s="192"/>
      <c r="C36" s="200" t="s">
        <v>227</v>
      </c>
      <c r="D36" s="201" t="s">
        <v>53</v>
      </c>
      <c r="E36" s="202" t="s">
        <v>53</v>
      </c>
      <c r="F36" s="135" t="n">
        <v>38</v>
      </c>
      <c r="G36" s="135" t="n">
        <v>673</v>
      </c>
      <c r="H36" s="133"/>
      <c r="I36" s="195"/>
      <c r="J36" s="203" t="s">
        <v>228</v>
      </c>
      <c r="K36" s="201" t="n">
        <v>9</v>
      </c>
      <c r="L36" s="135" t="n">
        <v>237</v>
      </c>
      <c r="M36" s="204" t="n">
        <v>9</v>
      </c>
      <c r="N36" s="205" t="n">
        <v>114</v>
      </c>
    </row>
    <row r="37" s="206" customFormat="true" ht="14.1" hidden="false" customHeight="true" outlineLevel="0" collapsed="false">
      <c r="A37" s="210"/>
      <c r="B37" s="192"/>
      <c r="C37" s="200" t="s">
        <v>229</v>
      </c>
      <c r="D37" s="201" t="s">
        <v>53</v>
      </c>
      <c r="E37" s="202" t="s">
        <v>53</v>
      </c>
      <c r="F37" s="135" t="n">
        <v>76</v>
      </c>
      <c r="G37" s="135" t="n">
        <v>2007</v>
      </c>
      <c r="H37" s="133"/>
      <c r="I37" s="195"/>
      <c r="J37" s="203" t="s">
        <v>230</v>
      </c>
      <c r="K37" s="201" t="n">
        <v>2</v>
      </c>
      <c r="L37" s="135" t="n">
        <v>129</v>
      </c>
      <c r="M37" s="204" t="n">
        <v>2</v>
      </c>
      <c r="N37" s="205" t="n">
        <v>129</v>
      </c>
      <c r="P37" s="211"/>
    </row>
    <row r="38" s="206" customFormat="true" ht="14.1" hidden="false" customHeight="true" outlineLevel="0" collapsed="false">
      <c r="A38" s="210"/>
      <c r="B38" s="192"/>
      <c r="C38" s="200" t="s">
        <v>231</v>
      </c>
      <c r="D38" s="201" t="s">
        <v>53</v>
      </c>
      <c r="E38" s="202" t="s">
        <v>53</v>
      </c>
      <c r="F38" s="135" t="n">
        <v>17</v>
      </c>
      <c r="G38" s="135" t="n">
        <v>249</v>
      </c>
      <c r="H38" s="133"/>
      <c r="I38" s="195"/>
      <c r="J38" s="203" t="s">
        <v>232</v>
      </c>
      <c r="K38" s="201" t="n">
        <v>23</v>
      </c>
      <c r="L38" s="135" t="n">
        <v>379</v>
      </c>
      <c r="M38" s="204" t="n">
        <v>26</v>
      </c>
      <c r="N38" s="205" t="n">
        <v>443</v>
      </c>
    </row>
    <row r="39" s="206" customFormat="true" ht="14.1" hidden="false" customHeight="true" outlineLevel="0" collapsed="false">
      <c r="A39" s="210"/>
      <c r="B39" s="192"/>
      <c r="C39" s="200" t="s">
        <v>233</v>
      </c>
      <c r="D39" s="201" t="s">
        <v>53</v>
      </c>
      <c r="E39" s="202" t="s">
        <v>53</v>
      </c>
      <c r="F39" s="135" t="n">
        <v>506</v>
      </c>
      <c r="G39" s="135" t="n">
        <v>1586</v>
      </c>
      <c r="H39" s="210"/>
      <c r="I39" s="192"/>
      <c r="J39" s="203" t="s">
        <v>234</v>
      </c>
      <c r="K39" s="201" t="n">
        <v>363</v>
      </c>
      <c r="L39" s="135" t="n">
        <v>1649</v>
      </c>
      <c r="M39" s="204" t="n">
        <v>354</v>
      </c>
      <c r="N39" s="205" t="n">
        <v>1129</v>
      </c>
    </row>
    <row r="40" s="199" customFormat="true" ht="14.1" hidden="false" customHeight="true" outlineLevel="0" collapsed="false">
      <c r="A40" s="132"/>
      <c r="B40" s="192" t="s">
        <v>235</v>
      </c>
      <c r="C40" s="129" t="s">
        <v>132</v>
      </c>
      <c r="D40" s="193" t="n">
        <v>2</v>
      </c>
      <c r="E40" s="194" t="s">
        <v>179</v>
      </c>
      <c r="F40" s="133" t="n">
        <v>7</v>
      </c>
      <c r="G40" s="133" t="n">
        <v>51</v>
      </c>
      <c r="H40" s="210"/>
      <c r="I40" s="192" t="s">
        <v>195</v>
      </c>
      <c r="J40" s="196" t="s">
        <v>132</v>
      </c>
      <c r="K40" s="201" t="s">
        <v>108</v>
      </c>
      <c r="L40" s="135" t="s">
        <v>108</v>
      </c>
      <c r="M40" s="204" t="s">
        <v>108</v>
      </c>
      <c r="N40" s="205" t="s">
        <v>108</v>
      </c>
      <c r="O40" s="206"/>
      <c r="P40" s="206"/>
    </row>
    <row r="41" s="206" customFormat="true" ht="14.1" hidden="false" customHeight="true" outlineLevel="0" collapsed="false">
      <c r="A41" s="132"/>
      <c r="B41" s="192"/>
      <c r="C41" s="200" t="s">
        <v>236</v>
      </c>
      <c r="D41" s="201" t="s">
        <v>53</v>
      </c>
      <c r="E41" s="202" t="s">
        <v>53</v>
      </c>
      <c r="F41" s="135" t="s">
        <v>14</v>
      </c>
      <c r="G41" s="135" t="s">
        <v>14</v>
      </c>
      <c r="H41" s="133"/>
      <c r="I41" s="195"/>
      <c r="J41" s="203" t="s">
        <v>237</v>
      </c>
      <c r="K41" s="201" t="s">
        <v>108</v>
      </c>
      <c r="L41" s="135" t="s">
        <v>108</v>
      </c>
      <c r="M41" s="204" t="s">
        <v>108</v>
      </c>
      <c r="N41" s="205" t="s">
        <v>108</v>
      </c>
    </row>
    <row r="42" s="206" customFormat="true" ht="14.1" hidden="false" customHeight="true" outlineLevel="0" collapsed="false">
      <c r="A42" s="132"/>
      <c r="B42" s="192"/>
      <c r="C42" s="200" t="s">
        <v>238</v>
      </c>
      <c r="D42" s="201" t="s">
        <v>53</v>
      </c>
      <c r="E42" s="202" t="s">
        <v>53</v>
      </c>
      <c r="F42" s="135" t="n">
        <v>1</v>
      </c>
      <c r="G42" s="135" t="s">
        <v>179</v>
      </c>
      <c r="H42" s="133"/>
      <c r="I42" s="195" t="s">
        <v>235</v>
      </c>
      <c r="J42" s="196" t="s">
        <v>133</v>
      </c>
      <c r="K42" s="193" t="n">
        <v>11</v>
      </c>
      <c r="L42" s="133" t="n">
        <v>195</v>
      </c>
      <c r="M42" s="197" t="n">
        <f aca="false">SUM(M43:M47)</f>
        <v>10</v>
      </c>
      <c r="N42" s="198" t="n">
        <f aca="false">SUM(N43:N47)</f>
        <v>150</v>
      </c>
    </row>
    <row r="43" s="206" customFormat="true" ht="14.1" hidden="false" customHeight="true" outlineLevel="0" collapsed="false">
      <c r="A43" s="132"/>
      <c r="B43" s="192"/>
      <c r="C43" s="200" t="s">
        <v>239</v>
      </c>
      <c r="D43" s="201" t="s">
        <v>53</v>
      </c>
      <c r="E43" s="202" t="s">
        <v>53</v>
      </c>
      <c r="F43" s="135" t="n">
        <v>6</v>
      </c>
      <c r="G43" s="135" t="n">
        <v>42</v>
      </c>
      <c r="H43" s="133"/>
      <c r="I43" s="195"/>
      <c r="J43" s="203" t="s">
        <v>240</v>
      </c>
      <c r="K43" s="201" t="n">
        <v>1</v>
      </c>
      <c r="L43" s="135" t="n">
        <v>4</v>
      </c>
      <c r="M43" s="204" t="s">
        <v>108</v>
      </c>
      <c r="N43" s="205" t="s">
        <v>108</v>
      </c>
      <c r="P43" s="211"/>
    </row>
    <row r="44" s="199" customFormat="true" ht="14.1" hidden="false" customHeight="true" outlineLevel="0" collapsed="false">
      <c r="A44" s="132"/>
      <c r="B44" s="192" t="s">
        <v>241</v>
      </c>
      <c r="C44" s="134" t="s">
        <v>242</v>
      </c>
      <c r="D44" s="193" t="n">
        <v>69</v>
      </c>
      <c r="E44" s="194" t="n">
        <v>1003</v>
      </c>
      <c r="F44" s="133" t="n">
        <v>84</v>
      </c>
      <c r="G44" s="133" t="n">
        <v>1168</v>
      </c>
      <c r="H44" s="207"/>
      <c r="I44" s="208"/>
      <c r="J44" s="203" t="s">
        <v>243</v>
      </c>
      <c r="K44" s="201" t="n">
        <v>2</v>
      </c>
      <c r="L44" s="135" t="n">
        <v>17</v>
      </c>
      <c r="M44" s="204" t="n">
        <v>1</v>
      </c>
      <c r="N44" s="205" t="n">
        <v>11</v>
      </c>
    </row>
    <row r="45" s="206" customFormat="true" ht="14.1" hidden="false" customHeight="true" outlineLevel="0" collapsed="false">
      <c r="A45" s="132"/>
      <c r="B45" s="192"/>
      <c r="C45" s="200" t="s">
        <v>244</v>
      </c>
      <c r="D45" s="201" t="s">
        <v>53</v>
      </c>
      <c r="E45" s="202" t="s">
        <v>53</v>
      </c>
      <c r="F45" s="135" t="n">
        <v>2</v>
      </c>
      <c r="G45" s="135" t="s">
        <v>179</v>
      </c>
      <c r="H45" s="133"/>
      <c r="I45" s="195"/>
      <c r="J45" s="203" t="s">
        <v>245</v>
      </c>
      <c r="K45" s="201" t="n">
        <v>2</v>
      </c>
      <c r="L45" s="135" t="n">
        <v>8</v>
      </c>
      <c r="M45" s="204" t="n">
        <v>3</v>
      </c>
      <c r="N45" s="205" t="n">
        <v>6</v>
      </c>
    </row>
    <row r="46" s="206" customFormat="true" ht="14.1" hidden="false" customHeight="true" outlineLevel="0" collapsed="false">
      <c r="A46" s="132"/>
      <c r="B46" s="192"/>
      <c r="C46" s="200" t="s">
        <v>246</v>
      </c>
      <c r="D46" s="201" t="s">
        <v>53</v>
      </c>
      <c r="E46" s="202" t="s">
        <v>53</v>
      </c>
      <c r="F46" s="135" t="n">
        <v>14</v>
      </c>
      <c r="G46" s="135" t="n">
        <v>375</v>
      </c>
      <c r="H46" s="207"/>
      <c r="I46" s="208"/>
      <c r="J46" s="203" t="s">
        <v>247</v>
      </c>
      <c r="K46" s="201" t="n">
        <v>1</v>
      </c>
      <c r="L46" s="135" t="n">
        <v>159</v>
      </c>
      <c r="M46" s="204" t="n">
        <v>1</v>
      </c>
      <c r="N46" s="205" t="n">
        <v>123</v>
      </c>
    </row>
    <row r="47" s="206" customFormat="true" ht="14.1" hidden="false" customHeight="true" outlineLevel="0" collapsed="false">
      <c r="A47" s="132"/>
      <c r="B47" s="192"/>
      <c r="C47" s="200" t="s">
        <v>248</v>
      </c>
      <c r="D47" s="201" t="s">
        <v>53</v>
      </c>
      <c r="E47" s="202" t="s">
        <v>53</v>
      </c>
      <c r="F47" s="135" t="n">
        <v>19</v>
      </c>
      <c r="G47" s="135" t="n">
        <v>355</v>
      </c>
      <c r="H47" s="133"/>
      <c r="I47" s="195"/>
      <c r="J47" s="203" t="s">
        <v>249</v>
      </c>
      <c r="K47" s="201" t="n">
        <v>5</v>
      </c>
      <c r="L47" s="135" t="n">
        <v>7</v>
      </c>
      <c r="M47" s="204" t="n">
        <v>5</v>
      </c>
      <c r="N47" s="205" t="n">
        <v>10</v>
      </c>
    </row>
    <row r="48" s="206" customFormat="true" ht="14.1" hidden="false" customHeight="true" outlineLevel="0" collapsed="false">
      <c r="A48" s="132"/>
      <c r="B48" s="192"/>
      <c r="C48" s="200" t="s">
        <v>250</v>
      </c>
      <c r="D48" s="201" t="s">
        <v>53</v>
      </c>
      <c r="E48" s="202" t="s">
        <v>53</v>
      </c>
      <c r="F48" s="135" t="n">
        <v>1</v>
      </c>
      <c r="G48" s="135" t="s">
        <v>179</v>
      </c>
      <c r="H48" s="207"/>
      <c r="I48" s="208" t="s">
        <v>241</v>
      </c>
      <c r="J48" s="196" t="s">
        <v>154</v>
      </c>
      <c r="K48" s="193" t="n">
        <v>48</v>
      </c>
      <c r="L48" s="133" t="n">
        <v>957</v>
      </c>
      <c r="M48" s="197" t="n">
        <f aca="false">SUM(M49:M54)</f>
        <v>47</v>
      </c>
      <c r="N48" s="198" t="n">
        <f aca="false">SUM(N49:N54)</f>
        <v>898</v>
      </c>
    </row>
    <row r="49" s="206" customFormat="true" ht="14.1" hidden="false" customHeight="true" outlineLevel="0" collapsed="false">
      <c r="A49" s="132"/>
      <c r="B49" s="192"/>
      <c r="C49" s="200" t="s">
        <v>251</v>
      </c>
      <c r="D49" s="201" t="s">
        <v>53</v>
      </c>
      <c r="E49" s="202" t="s">
        <v>53</v>
      </c>
      <c r="F49" s="135" t="n">
        <v>21</v>
      </c>
      <c r="G49" s="135" t="n">
        <v>144</v>
      </c>
      <c r="H49" s="133"/>
      <c r="I49" s="195"/>
      <c r="J49" s="203" t="s">
        <v>252</v>
      </c>
      <c r="K49" s="201" t="s">
        <v>108</v>
      </c>
      <c r="L49" s="135" t="s">
        <v>108</v>
      </c>
      <c r="M49" s="204" t="s">
        <v>108</v>
      </c>
      <c r="N49" s="205" t="s">
        <v>108</v>
      </c>
    </row>
    <row r="50" s="212" customFormat="true" ht="14.1" hidden="false" customHeight="true" outlineLevel="0" collapsed="false">
      <c r="A50" s="132"/>
      <c r="B50" s="192"/>
      <c r="C50" s="200" t="s">
        <v>253</v>
      </c>
      <c r="D50" s="201" t="s">
        <v>53</v>
      </c>
      <c r="E50" s="202" t="s">
        <v>53</v>
      </c>
      <c r="F50" s="135" t="n">
        <v>20</v>
      </c>
      <c r="G50" s="135" t="n">
        <v>230</v>
      </c>
      <c r="H50" s="133"/>
      <c r="I50" s="195"/>
      <c r="J50" s="203" t="s">
        <v>254</v>
      </c>
      <c r="K50" s="201" t="n">
        <v>12</v>
      </c>
      <c r="L50" s="135" t="n">
        <v>369</v>
      </c>
      <c r="M50" s="204" t="n">
        <v>11</v>
      </c>
      <c r="N50" s="205" t="n">
        <v>378</v>
      </c>
    </row>
    <row r="51" s="206" customFormat="true" ht="14.1" hidden="false" customHeight="true" outlineLevel="0" collapsed="false">
      <c r="A51" s="132"/>
      <c r="B51" s="192"/>
      <c r="C51" s="200" t="s">
        <v>255</v>
      </c>
      <c r="D51" s="201" t="s">
        <v>53</v>
      </c>
      <c r="E51" s="202" t="s">
        <v>53</v>
      </c>
      <c r="F51" s="135" t="n">
        <v>7</v>
      </c>
      <c r="G51" s="135" t="n">
        <v>43</v>
      </c>
      <c r="H51" s="207"/>
      <c r="I51" s="208"/>
      <c r="J51" s="203" t="s">
        <v>256</v>
      </c>
      <c r="K51" s="201" t="n">
        <v>22</v>
      </c>
      <c r="L51" s="135" t="n">
        <v>407</v>
      </c>
      <c r="M51" s="204" t="n">
        <v>24</v>
      </c>
      <c r="N51" s="205" t="n">
        <v>411</v>
      </c>
    </row>
    <row r="52" s="199" customFormat="true" ht="14.1" hidden="false" customHeight="true" outlineLevel="0" collapsed="false">
      <c r="A52" s="132"/>
      <c r="B52" s="192" t="s">
        <v>257</v>
      </c>
      <c r="C52" s="134" t="s">
        <v>258</v>
      </c>
      <c r="D52" s="193" t="n">
        <v>2067</v>
      </c>
      <c r="E52" s="194" t="n">
        <v>10072</v>
      </c>
      <c r="F52" s="133" t="n">
        <v>1824</v>
      </c>
      <c r="G52" s="133" t="n">
        <v>9192</v>
      </c>
      <c r="H52" s="133"/>
      <c r="I52" s="195"/>
      <c r="J52" s="203" t="s">
        <v>259</v>
      </c>
      <c r="K52" s="201" t="n">
        <v>1</v>
      </c>
      <c r="L52" s="135" t="n">
        <v>1</v>
      </c>
      <c r="M52" s="204" t="s">
        <v>14</v>
      </c>
      <c r="N52" s="205" t="s">
        <v>14</v>
      </c>
    </row>
    <row r="53" s="199" customFormat="true" ht="14.1" hidden="false" customHeight="true" outlineLevel="0" collapsed="false">
      <c r="A53" s="132"/>
      <c r="B53" s="192"/>
      <c r="C53" s="200"/>
      <c r="D53" s="193"/>
      <c r="E53" s="194"/>
      <c r="F53" s="133"/>
      <c r="G53" s="133"/>
      <c r="H53" s="133"/>
      <c r="I53" s="195"/>
      <c r="J53" s="203" t="s">
        <v>260</v>
      </c>
      <c r="K53" s="201" t="n">
        <v>8</v>
      </c>
      <c r="L53" s="135" t="n">
        <v>73</v>
      </c>
      <c r="M53" s="204" t="n">
        <v>12</v>
      </c>
      <c r="N53" s="205" t="n">
        <v>109</v>
      </c>
    </row>
    <row r="54" s="206" customFormat="true" ht="14.1" hidden="false" customHeight="true" outlineLevel="0" collapsed="false">
      <c r="A54" s="132"/>
      <c r="B54" s="192"/>
      <c r="C54" s="200" t="s">
        <v>261</v>
      </c>
      <c r="D54" s="201" t="s">
        <v>53</v>
      </c>
      <c r="E54" s="202" t="s">
        <v>53</v>
      </c>
      <c r="F54" s="135" t="s">
        <v>14</v>
      </c>
      <c r="G54" s="135" t="s">
        <v>14</v>
      </c>
      <c r="H54" s="213"/>
      <c r="I54" s="214"/>
      <c r="J54" s="215" t="s">
        <v>262</v>
      </c>
      <c r="K54" s="216" t="n">
        <v>4</v>
      </c>
      <c r="L54" s="146" t="n">
        <v>106</v>
      </c>
      <c r="M54" s="217" t="s">
        <v>14</v>
      </c>
      <c r="N54" s="218" t="s">
        <v>14</v>
      </c>
    </row>
    <row r="55" s="206" customFormat="true" ht="14.1" hidden="false" customHeight="true" outlineLevel="0" collapsed="false">
      <c r="A55" s="132"/>
      <c r="B55" s="192"/>
      <c r="C55" s="200" t="s">
        <v>263</v>
      </c>
      <c r="D55" s="201" t="s">
        <v>53</v>
      </c>
      <c r="E55" s="202" t="s">
        <v>53</v>
      </c>
      <c r="F55" s="135" t="n">
        <v>6</v>
      </c>
      <c r="G55" s="135" t="n">
        <v>21</v>
      </c>
      <c r="H55" s="133"/>
      <c r="I55" s="195" t="s">
        <v>257</v>
      </c>
      <c r="J55" s="196" t="s">
        <v>155</v>
      </c>
      <c r="K55" s="193" t="n">
        <v>926</v>
      </c>
      <c r="L55" s="133" t="n">
        <v>5596</v>
      </c>
      <c r="M55" s="197" t="n">
        <f aca="false">SUM(M56:M67)</f>
        <v>895</v>
      </c>
      <c r="N55" s="198" t="n">
        <f aca="false">SUM(N56:N67)</f>
        <v>5112</v>
      </c>
    </row>
    <row r="56" s="206" customFormat="true" ht="14.1" hidden="false" customHeight="true" outlineLevel="0" collapsed="false">
      <c r="A56" s="132"/>
      <c r="B56" s="192"/>
      <c r="C56" s="200"/>
      <c r="D56" s="201"/>
      <c r="E56" s="202"/>
      <c r="F56" s="135"/>
      <c r="G56" s="135"/>
      <c r="H56" s="133"/>
      <c r="I56" s="195"/>
      <c r="J56" s="203" t="s">
        <v>264</v>
      </c>
      <c r="K56" s="201" t="n">
        <v>1</v>
      </c>
      <c r="L56" s="135" t="n">
        <v>4</v>
      </c>
      <c r="M56" s="204" t="n">
        <v>1</v>
      </c>
      <c r="N56" s="205" t="n">
        <v>4</v>
      </c>
    </row>
    <row r="57" s="206" customFormat="true" ht="14.1" hidden="false" customHeight="true" outlineLevel="0" collapsed="false">
      <c r="A57" s="132"/>
      <c r="B57" s="192"/>
      <c r="C57" s="200" t="s">
        <v>265</v>
      </c>
      <c r="D57" s="201" t="s">
        <v>53</v>
      </c>
      <c r="E57" s="202" t="s">
        <v>53</v>
      </c>
      <c r="F57" s="135" t="n">
        <v>50</v>
      </c>
      <c r="G57" s="135" t="n">
        <v>555</v>
      </c>
      <c r="H57" s="133"/>
      <c r="I57" s="195"/>
      <c r="J57" s="203" t="s">
        <v>266</v>
      </c>
      <c r="K57" s="201" t="n">
        <v>8</v>
      </c>
      <c r="L57" s="135" t="n">
        <v>26</v>
      </c>
      <c r="M57" s="204" t="n">
        <v>9</v>
      </c>
      <c r="N57" s="205" t="n">
        <v>31</v>
      </c>
    </row>
    <row r="58" s="212" customFormat="true" ht="14.1" hidden="false" customHeight="true" outlineLevel="0" collapsed="false">
      <c r="A58" s="132"/>
      <c r="B58" s="192"/>
      <c r="C58" s="200" t="s">
        <v>267</v>
      </c>
      <c r="D58" s="201" t="s">
        <v>53</v>
      </c>
      <c r="E58" s="202" t="s">
        <v>53</v>
      </c>
      <c r="F58" s="135" t="n">
        <v>38</v>
      </c>
      <c r="G58" s="135" t="n">
        <v>216</v>
      </c>
      <c r="H58" s="133"/>
      <c r="I58" s="195"/>
      <c r="J58" s="203" t="s">
        <v>268</v>
      </c>
      <c r="K58" s="201" t="n">
        <v>65</v>
      </c>
      <c r="L58" s="135" t="n">
        <v>522</v>
      </c>
      <c r="M58" s="204" t="n">
        <v>64</v>
      </c>
      <c r="N58" s="205" t="n">
        <v>407</v>
      </c>
    </row>
    <row r="59" s="206" customFormat="true" ht="14.1" hidden="false" customHeight="true" outlineLevel="0" collapsed="false">
      <c r="A59" s="132"/>
      <c r="B59" s="192"/>
      <c r="C59" s="200" t="s">
        <v>269</v>
      </c>
      <c r="D59" s="201" t="s">
        <v>53</v>
      </c>
      <c r="E59" s="202" t="s">
        <v>53</v>
      </c>
      <c r="F59" s="135" t="n">
        <v>10</v>
      </c>
      <c r="G59" s="135" t="n">
        <v>72</v>
      </c>
      <c r="H59" s="133"/>
      <c r="I59" s="195"/>
      <c r="J59" s="203" t="s">
        <v>270</v>
      </c>
      <c r="K59" s="201" t="n">
        <v>33</v>
      </c>
      <c r="L59" s="135" t="n">
        <v>199</v>
      </c>
      <c r="M59" s="204" t="n">
        <v>34</v>
      </c>
      <c r="N59" s="205" t="n">
        <v>194</v>
      </c>
    </row>
    <row r="60" s="206" customFormat="true" ht="14.1" hidden="false" customHeight="true" outlineLevel="0" collapsed="false">
      <c r="A60" s="132"/>
      <c r="B60" s="192"/>
      <c r="C60" s="200" t="s">
        <v>271</v>
      </c>
      <c r="D60" s="201" t="s">
        <v>53</v>
      </c>
      <c r="E60" s="202" t="s">
        <v>53</v>
      </c>
      <c r="F60" s="135" t="n">
        <v>75</v>
      </c>
      <c r="G60" s="135" t="n">
        <v>465</v>
      </c>
      <c r="H60" s="133"/>
      <c r="I60" s="195"/>
      <c r="J60" s="203" t="s">
        <v>272</v>
      </c>
      <c r="K60" s="201" t="n">
        <v>19</v>
      </c>
      <c r="L60" s="135" t="n">
        <v>58</v>
      </c>
      <c r="M60" s="204" t="n">
        <v>21</v>
      </c>
      <c r="N60" s="205" t="n">
        <v>88</v>
      </c>
    </row>
    <row r="61" s="206" customFormat="true" ht="14.1" hidden="false" customHeight="true" outlineLevel="0" collapsed="false">
      <c r="A61" s="132"/>
      <c r="B61" s="192"/>
      <c r="C61" s="200" t="s">
        <v>273</v>
      </c>
      <c r="D61" s="201" t="s">
        <v>53</v>
      </c>
      <c r="E61" s="202" t="s">
        <v>53</v>
      </c>
      <c r="F61" s="135" t="n">
        <v>5</v>
      </c>
      <c r="G61" s="135" t="n">
        <v>412</v>
      </c>
      <c r="H61" s="133"/>
      <c r="I61" s="195"/>
      <c r="J61" s="203" t="s">
        <v>274</v>
      </c>
      <c r="K61" s="201" t="n">
        <v>67</v>
      </c>
      <c r="L61" s="135" t="n">
        <v>374</v>
      </c>
      <c r="M61" s="204" t="n">
        <v>75</v>
      </c>
      <c r="N61" s="205" t="n">
        <v>340</v>
      </c>
    </row>
    <row r="62" s="206" customFormat="true" ht="14.1" hidden="false" customHeight="true" outlineLevel="0" collapsed="false">
      <c r="A62" s="132"/>
      <c r="B62" s="192"/>
      <c r="C62" s="200" t="s">
        <v>275</v>
      </c>
      <c r="D62" s="201" t="s">
        <v>53</v>
      </c>
      <c r="E62" s="202" t="s">
        <v>53</v>
      </c>
      <c r="F62" s="135" t="n">
        <v>147</v>
      </c>
      <c r="G62" s="135" t="n">
        <v>507</v>
      </c>
      <c r="H62" s="133"/>
      <c r="I62" s="195"/>
      <c r="J62" s="203" t="s">
        <v>276</v>
      </c>
      <c r="K62" s="201" t="n">
        <v>2</v>
      </c>
      <c r="L62" s="135" t="n">
        <v>207</v>
      </c>
      <c r="M62" s="204" t="n">
        <v>3</v>
      </c>
      <c r="N62" s="205" t="n">
        <v>200</v>
      </c>
    </row>
    <row r="63" s="206" customFormat="true" ht="14.1" hidden="false" customHeight="true" outlineLevel="0" collapsed="false">
      <c r="A63" s="132"/>
      <c r="B63" s="192"/>
      <c r="C63" s="200" t="s">
        <v>277</v>
      </c>
      <c r="D63" s="201" t="s">
        <v>53</v>
      </c>
      <c r="E63" s="202" t="s">
        <v>53</v>
      </c>
      <c r="F63" s="135" t="n">
        <v>398</v>
      </c>
      <c r="G63" s="135" t="n">
        <v>2276</v>
      </c>
      <c r="H63" s="133"/>
      <c r="I63" s="195"/>
      <c r="J63" s="203" t="s">
        <v>278</v>
      </c>
      <c r="K63" s="201" t="n">
        <v>105</v>
      </c>
      <c r="L63" s="135" t="n">
        <v>321</v>
      </c>
      <c r="M63" s="204" t="n">
        <v>102</v>
      </c>
      <c r="N63" s="205" t="n">
        <v>343</v>
      </c>
    </row>
    <row r="64" s="206" customFormat="true" ht="14.1" hidden="false" customHeight="true" outlineLevel="0" collapsed="false">
      <c r="A64" s="132"/>
      <c r="B64" s="192"/>
      <c r="C64" s="200" t="s">
        <v>279</v>
      </c>
      <c r="D64" s="201" t="s">
        <v>53</v>
      </c>
      <c r="E64" s="202" t="s">
        <v>53</v>
      </c>
      <c r="F64" s="135" t="n">
        <v>93</v>
      </c>
      <c r="G64" s="135" t="n">
        <v>495</v>
      </c>
      <c r="H64" s="133"/>
      <c r="I64" s="195"/>
      <c r="J64" s="203" t="s">
        <v>280</v>
      </c>
      <c r="K64" s="201" t="n">
        <v>218</v>
      </c>
      <c r="L64" s="135" t="n">
        <v>1691</v>
      </c>
      <c r="M64" s="204" t="n">
        <v>184</v>
      </c>
      <c r="N64" s="205" t="n">
        <v>1434</v>
      </c>
    </row>
    <row r="65" s="206" customFormat="true" ht="14.1" hidden="false" customHeight="true" outlineLevel="0" collapsed="false">
      <c r="A65" s="132"/>
      <c r="B65" s="192"/>
      <c r="C65" s="200" t="s">
        <v>281</v>
      </c>
      <c r="D65" s="201" t="s">
        <v>53</v>
      </c>
      <c r="E65" s="202" t="s">
        <v>53</v>
      </c>
      <c r="F65" s="135" t="n">
        <v>109</v>
      </c>
      <c r="G65" s="135" t="n">
        <v>402</v>
      </c>
      <c r="H65" s="133"/>
      <c r="I65" s="195"/>
      <c r="J65" s="203" t="s">
        <v>282</v>
      </c>
      <c r="K65" s="201" t="n">
        <v>107</v>
      </c>
      <c r="L65" s="135" t="n">
        <v>505</v>
      </c>
      <c r="M65" s="204" t="n">
        <v>112</v>
      </c>
      <c r="N65" s="205" t="n">
        <v>555</v>
      </c>
    </row>
    <row r="66" s="206" customFormat="true" ht="14.1" hidden="false" customHeight="true" outlineLevel="0" collapsed="false">
      <c r="A66" s="132"/>
      <c r="B66" s="192"/>
      <c r="C66" s="200" t="s">
        <v>283</v>
      </c>
      <c r="D66" s="201" t="s">
        <v>53</v>
      </c>
      <c r="E66" s="202" t="s">
        <v>53</v>
      </c>
      <c r="F66" s="135" t="n">
        <v>337</v>
      </c>
      <c r="G66" s="135" t="n">
        <v>1696</v>
      </c>
      <c r="H66" s="133"/>
      <c r="I66" s="195"/>
      <c r="J66" s="203" t="s">
        <v>284</v>
      </c>
      <c r="K66" s="201" t="n">
        <v>280</v>
      </c>
      <c r="L66" s="135" t="n">
        <v>1574</v>
      </c>
      <c r="M66" s="204" t="n">
        <v>276</v>
      </c>
      <c r="N66" s="205" t="n">
        <v>1474</v>
      </c>
    </row>
    <row r="67" s="206" customFormat="true" ht="14.1" hidden="false" customHeight="true" outlineLevel="0" collapsed="false">
      <c r="A67" s="132"/>
      <c r="B67" s="192"/>
      <c r="C67" s="200" t="s">
        <v>285</v>
      </c>
      <c r="D67" s="201" t="s">
        <v>53</v>
      </c>
      <c r="E67" s="202" t="s">
        <v>53</v>
      </c>
      <c r="F67" s="135" t="n">
        <v>352</v>
      </c>
      <c r="G67" s="135" t="n">
        <v>1342</v>
      </c>
      <c r="H67" s="133"/>
      <c r="I67" s="195"/>
      <c r="J67" s="203" t="s">
        <v>286</v>
      </c>
      <c r="K67" s="201" t="n">
        <v>8</v>
      </c>
      <c r="L67" s="135" t="n">
        <v>23</v>
      </c>
      <c r="M67" s="204" t="n">
        <v>14</v>
      </c>
      <c r="N67" s="205" t="n">
        <v>42</v>
      </c>
    </row>
    <row r="68" s="206" customFormat="true" ht="14.1" hidden="false" customHeight="true" outlineLevel="0" collapsed="false">
      <c r="A68" s="132"/>
      <c r="B68" s="192"/>
      <c r="C68" s="200" t="s">
        <v>287</v>
      </c>
      <c r="D68" s="201" t="s">
        <v>53</v>
      </c>
      <c r="E68" s="202" t="s">
        <v>53</v>
      </c>
      <c r="F68" s="135" t="n">
        <v>204</v>
      </c>
      <c r="G68" s="135" t="n">
        <v>733</v>
      </c>
      <c r="H68" s="133"/>
      <c r="I68" s="195" t="s">
        <v>288</v>
      </c>
      <c r="J68" s="196" t="s">
        <v>156</v>
      </c>
      <c r="K68" s="193" t="n">
        <v>48</v>
      </c>
      <c r="L68" s="133" t="n">
        <v>605</v>
      </c>
      <c r="M68" s="197" t="n">
        <f aca="false">SUM(M69:M74)</f>
        <v>37</v>
      </c>
      <c r="N68" s="198" t="n">
        <f aca="false">SUM(N69:N74)</f>
        <v>377</v>
      </c>
    </row>
    <row r="69" s="199" customFormat="true" ht="14.1" hidden="false" customHeight="true" outlineLevel="0" collapsed="false">
      <c r="A69" s="132"/>
      <c r="B69" s="192" t="s">
        <v>288</v>
      </c>
      <c r="C69" s="134" t="s">
        <v>136</v>
      </c>
      <c r="D69" s="193" t="n">
        <v>67</v>
      </c>
      <c r="E69" s="194" t="n">
        <v>658</v>
      </c>
      <c r="F69" s="133" t="n">
        <v>60</v>
      </c>
      <c r="G69" s="133" t="n">
        <v>565</v>
      </c>
      <c r="H69" s="133"/>
      <c r="I69" s="195"/>
      <c r="J69" s="203" t="s">
        <v>289</v>
      </c>
      <c r="K69" s="201" t="n">
        <v>11</v>
      </c>
      <c r="L69" s="135" t="n">
        <v>179</v>
      </c>
      <c r="M69" s="204" t="n">
        <v>11</v>
      </c>
      <c r="N69" s="205" t="n">
        <v>162</v>
      </c>
    </row>
    <row r="70" s="206" customFormat="true" ht="14.1" hidden="false" customHeight="true" outlineLevel="0" collapsed="false">
      <c r="A70" s="132"/>
      <c r="B70" s="192"/>
      <c r="C70" s="200" t="s">
        <v>290</v>
      </c>
      <c r="D70" s="201" t="s">
        <v>53</v>
      </c>
      <c r="E70" s="202" t="s">
        <v>53</v>
      </c>
      <c r="F70" s="135" t="n">
        <v>16</v>
      </c>
      <c r="G70" s="135" t="n">
        <v>231</v>
      </c>
      <c r="H70" s="133"/>
      <c r="I70" s="195"/>
      <c r="J70" s="203" t="s">
        <v>291</v>
      </c>
      <c r="K70" s="201" t="n">
        <v>4</v>
      </c>
      <c r="L70" s="135" t="n">
        <v>50</v>
      </c>
      <c r="M70" s="204" t="n">
        <v>4</v>
      </c>
      <c r="N70" s="205" t="n">
        <v>41</v>
      </c>
    </row>
    <row r="71" s="212" customFormat="true" ht="14.1" hidden="false" customHeight="true" outlineLevel="0" collapsed="false">
      <c r="A71" s="132"/>
      <c r="B71" s="192"/>
      <c r="C71" s="200" t="s">
        <v>292</v>
      </c>
      <c r="D71" s="201" t="s">
        <v>53</v>
      </c>
      <c r="E71" s="202" t="s">
        <v>53</v>
      </c>
      <c r="F71" s="135" t="n">
        <v>13</v>
      </c>
      <c r="G71" s="135" t="n">
        <v>141</v>
      </c>
      <c r="H71" s="207"/>
      <c r="I71" s="195"/>
      <c r="J71" s="203" t="s">
        <v>293</v>
      </c>
      <c r="K71" s="201" t="n">
        <v>2</v>
      </c>
      <c r="L71" s="135" t="n">
        <v>2</v>
      </c>
      <c r="M71" s="204" t="n">
        <v>1</v>
      </c>
      <c r="N71" s="205" t="n">
        <v>1</v>
      </c>
    </row>
    <row r="72" s="206" customFormat="true" ht="14.1" hidden="false" customHeight="true" outlineLevel="0" collapsed="false">
      <c r="A72" s="132"/>
      <c r="B72" s="192"/>
      <c r="C72" s="200" t="s">
        <v>294</v>
      </c>
      <c r="D72" s="201" t="s">
        <v>53</v>
      </c>
      <c r="E72" s="202" t="s">
        <v>53</v>
      </c>
      <c r="F72" s="135" t="n">
        <v>2</v>
      </c>
      <c r="G72" s="135" t="s">
        <v>179</v>
      </c>
      <c r="H72" s="207"/>
      <c r="I72" s="195"/>
      <c r="J72" s="203" t="s">
        <v>295</v>
      </c>
      <c r="K72" s="201" t="n">
        <v>1</v>
      </c>
      <c r="L72" s="135" t="n">
        <v>14</v>
      </c>
      <c r="M72" s="204" t="n">
        <v>1</v>
      </c>
      <c r="N72" s="205" t="n">
        <v>14</v>
      </c>
    </row>
    <row r="73" s="206" customFormat="true" ht="14.1" hidden="false" customHeight="true" outlineLevel="0" collapsed="false">
      <c r="A73" s="132"/>
      <c r="B73" s="132"/>
      <c r="C73" s="200" t="s">
        <v>296</v>
      </c>
      <c r="D73" s="201" t="s">
        <v>53</v>
      </c>
      <c r="E73" s="202" t="s">
        <v>53</v>
      </c>
      <c r="F73" s="135" t="n">
        <v>1</v>
      </c>
      <c r="G73" s="135" t="s">
        <v>179</v>
      </c>
      <c r="H73" s="210"/>
      <c r="I73" s="195"/>
      <c r="J73" s="203" t="s">
        <v>297</v>
      </c>
      <c r="K73" s="201" t="s">
        <v>108</v>
      </c>
      <c r="L73" s="135" t="s">
        <v>108</v>
      </c>
      <c r="M73" s="204" t="n">
        <v>1</v>
      </c>
      <c r="N73" s="205" t="n">
        <v>1</v>
      </c>
    </row>
    <row r="74" s="206" customFormat="true" ht="14.1" hidden="false" customHeight="true" outlineLevel="0" collapsed="false">
      <c r="A74" s="132"/>
      <c r="B74" s="192"/>
      <c r="C74" s="200" t="s">
        <v>298</v>
      </c>
      <c r="D74" s="201" t="s">
        <v>53</v>
      </c>
      <c r="E74" s="202" t="s">
        <v>53</v>
      </c>
      <c r="F74" s="135" t="n">
        <v>4</v>
      </c>
      <c r="G74" s="135" t="n">
        <v>21</v>
      </c>
      <c r="H74" s="210"/>
      <c r="I74" s="195"/>
      <c r="J74" s="203" t="s">
        <v>299</v>
      </c>
      <c r="K74" s="201" t="n">
        <v>20</v>
      </c>
      <c r="L74" s="135" t="n">
        <v>161</v>
      </c>
      <c r="M74" s="204" t="n">
        <v>19</v>
      </c>
      <c r="N74" s="205" t="n">
        <v>158</v>
      </c>
    </row>
    <row r="75" s="206" customFormat="true" ht="14.1" hidden="false" customHeight="true" outlineLevel="0" collapsed="false">
      <c r="A75" s="132"/>
      <c r="B75" s="192"/>
      <c r="C75" s="200" t="s">
        <v>300</v>
      </c>
      <c r="D75" s="201" t="s">
        <v>53</v>
      </c>
      <c r="E75" s="202" t="s">
        <v>53</v>
      </c>
      <c r="F75" s="135" t="n">
        <v>24</v>
      </c>
      <c r="G75" s="135" t="n">
        <v>166</v>
      </c>
      <c r="H75" s="207"/>
      <c r="I75" s="208" t="s">
        <v>301</v>
      </c>
      <c r="J75" s="196" t="s">
        <v>157</v>
      </c>
      <c r="K75" s="193" t="n">
        <v>141</v>
      </c>
      <c r="L75" s="133" t="n">
        <v>440</v>
      </c>
      <c r="M75" s="197" t="n">
        <f aca="false">SUM(M76:M78)</f>
        <v>152</v>
      </c>
      <c r="N75" s="198" t="n">
        <f aca="false">SUM(N76:N78)</f>
        <v>327</v>
      </c>
    </row>
    <row r="76" s="199" customFormat="true" ht="14.1" hidden="false" customHeight="true" outlineLevel="0" collapsed="false">
      <c r="A76" s="132"/>
      <c r="B76" s="192" t="s">
        <v>301</v>
      </c>
      <c r="C76" s="134" t="s">
        <v>137</v>
      </c>
      <c r="D76" s="193" t="n">
        <v>175</v>
      </c>
      <c r="E76" s="194" t="n">
        <v>273</v>
      </c>
      <c r="F76" s="133" t="n">
        <v>165</v>
      </c>
      <c r="G76" s="133" t="n">
        <v>287</v>
      </c>
      <c r="H76" s="133"/>
      <c r="I76" s="208"/>
      <c r="J76" s="203" t="s">
        <v>302</v>
      </c>
      <c r="K76" s="201" t="n">
        <v>26</v>
      </c>
      <c r="L76" s="135" t="n">
        <v>59</v>
      </c>
      <c r="M76" s="204" t="n">
        <v>26</v>
      </c>
      <c r="N76" s="205" t="n">
        <v>61</v>
      </c>
    </row>
    <row r="77" s="212" customFormat="true" ht="14.1" hidden="false" customHeight="true" outlineLevel="0" collapsed="false">
      <c r="A77" s="132"/>
      <c r="B77" s="192"/>
      <c r="C77" s="200" t="s">
        <v>303</v>
      </c>
      <c r="D77" s="201" t="s">
        <v>53</v>
      </c>
      <c r="E77" s="202" t="s">
        <v>53</v>
      </c>
      <c r="F77" s="135" t="n">
        <v>21</v>
      </c>
      <c r="G77" s="135" t="n">
        <v>44</v>
      </c>
      <c r="H77" s="207"/>
      <c r="I77" s="208"/>
      <c r="J77" s="203" t="s">
        <v>304</v>
      </c>
      <c r="K77" s="201" t="n">
        <v>97</v>
      </c>
      <c r="L77" s="135" t="n">
        <v>208</v>
      </c>
      <c r="M77" s="204" t="n">
        <v>112</v>
      </c>
      <c r="N77" s="205" t="n">
        <v>215</v>
      </c>
    </row>
    <row r="78" s="212" customFormat="true" ht="14.1" hidden="false" customHeight="true" outlineLevel="0" collapsed="false">
      <c r="A78" s="132"/>
      <c r="B78" s="192"/>
      <c r="C78" s="200" t="s">
        <v>305</v>
      </c>
      <c r="D78" s="201" t="s">
        <v>53</v>
      </c>
      <c r="E78" s="202" t="s">
        <v>53</v>
      </c>
      <c r="F78" s="135" t="n">
        <v>144</v>
      </c>
      <c r="G78" s="135" t="n">
        <v>243</v>
      </c>
      <c r="H78" s="207"/>
      <c r="I78" s="208"/>
      <c r="J78" s="203" t="s">
        <v>306</v>
      </c>
      <c r="K78" s="201" t="n">
        <v>16</v>
      </c>
      <c r="L78" s="135" t="n">
        <v>97</v>
      </c>
      <c r="M78" s="204" t="n">
        <v>14</v>
      </c>
      <c r="N78" s="205" t="n">
        <v>51</v>
      </c>
    </row>
    <row r="79" s="212" customFormat="true" ht="14.1" hidden="false" customHeight="true" outlineLevel="0" collapsed="false">
      <c r="A79" s="132"/>
      <c r="B79" s="192"/>
      <c r="C79" s="200"/>
      <c r="D79" s="201"/>
      <c r="E79" s="202"/>
      <c r="F79" s="135"/>
      <c r="G79" s="135"/>
      <c r="H79" s="207"/>
      <c r="I79" s="208" t="s">
        <v>307</v>
      </c>
      <c r="J79" s="196" t="s">
        <v>158</v>
      </c>
      <c r="K79" s="193" t="n">
        <v>71</v>
      </c>
      <c r="L79" s="133" t="n">
        <v>179</v>
      </c>
      <c r="M79" s="197" t="n">
        <f aca="false">SUM(M80:M83)</f>
        <v>66</v>
      </c>
      <c r="N79" s="198" t="n">
        <f aca="false">SUM(N80:N83)</f>
        <v>168</v>
      </c>
    </row>
    <row r="80" s="212" customFormat="true" ht="14.1" hidden="false" customHeight="true" outlineLevel="0" collapsed="false">
      <c r="A80" s="132"/>
      <c r="B80" s="192"/>
      <c r="C80" s="200"/>
      <c r="D80" s="201"/>
      <c r="E80" s="202"/>
      <c r="F80" s="135"/>
      <c r="G80" s="135"/>
      <c r="H80" s="207"/>
      <c r="I80" s="208"/>
      <c r="J80" s="203" t="s">
        <v>308</v>
      </c>
      <c r="K80" s="201" t="s">
        <v>108</v>
      </c>
      <c r="L80" s="135" t="s">
        <v>108</v>
      </c>
      <c r="M80" s="204" t="n">
        <v>1</v>
      </c>
      <c r="N80" s="205" t="n">
        <v>1</v>
      </c>
    </row>
    <row r="81" s="212" customFormat="true" ht="14.1" hidden="false" customHeight="true" outlineLevel="0" collapsed="false">
      <c r="A81" s="132"/>
      <c r="B81" s="192"/>
      <c r="C81" s="200"/>
      <c r="D81" s="201"/>
      <c r="E81" s="202"/>
      <c r="F81" s="135"/>
      <c r="G81" s="135"/>
      <c r="H81" s="207"/>
      <c r="I81" s="208"/>
      <c r="J81" s="203" t="s">
        <v>309</v>
      </c>
      <c r="K81" s="201" t="n">
        <v>35</v>
      </c>
      <c r="L81" s="135" t="n">
        <v>94</v>
      </c>
      <c r="M81" s="204" t="n">
        <v>33</v>
      </c>
      <c r="N81" s="205" t="n">
        <v>81</v>
      </c>
    </row>
    <row r="82" s="212" customFormat="true" ht="14.1" hidden="false" customHeight="true" outlineLevel="0" collapsed="false">
      <c r="A82" s="132"/>
      <c r="B82" s="192"/>
      <c r="C82" s="200"/>
      <c r="D82" s="201"/>
      <c r="E82" s="202"/>
      <c r="F82" s="135"/>
      <c r="G82" s="135"/>
      <c r="H82" s="207"/>
      <c r="I82" s="208"/>
      <c r="J82" s="203" t="s">
        <v>310</v>
      </c>
      <c r="K82" s="201" t="s">
        <v>108</v>
      </c>
      <c r="L82" s="135" t="s">
        <v>108</v>
      </c>
      <c r="M82" s="204" t="s">
        <v>108</v>
      </c>
      <c r="N82" s="205" t="s">
        <v>108</v>
      </c>
    </row>
    <row r="83" s="212" customFormat="true" ht="14.1" hidden="false" customHeight="true" outlineLevel="0" collapsed="false">
      <c r="A83" s="132"/>
      <c r="B83" s="192"/>
      <c r="C83" s="200"/>
      <c r="D83" s="201"/>
      <c r="E83" s="202"/>
      <c r="F83" s="135"/>
      <c r="G83" s="135"/>
      <c r="H83" s="207"/>
      <c r="I83" s="208"/>
      <c r="J83" s="203" t="s">
        <v>311</v>
      </c>
      <c r="K83" s="201" t="n">
        <v>33</v>
      </c>
      <c r="L83" s="135" t="n">
        <v>81</v>
      </c>
      <c r="M83" s="204" t="n">
        <v>32</v>
      </c>
      <c r="N83" s="205" t="n">
        <v>86</v>
      </c>
    </row>
    <row r="84" s="206" customFormat="true" ht="14.1" hidden="false" customHeight="true" outlineLevel="0" collapsed="false">
      <c r="A84" s="132"/>
      <c r="B84" s="192" t="s">
        <v>307</v>
      </c>
      <c r="C84" s="134" t="s">
        <v>312</v>
      </c>
      <c r="D84" s="193" t="n">
        <v>1221</v>
      </c>
      <c r="E84" s="194" t="n">
        <v>11541</v>
      </c>
      <c r="F84" s="133" t="n">
        <v>1231</v>
      </c>
      <c r="G84" s="133" t="n">
        <v>12875</v>
      </c>
      <c r="H84" s="133"/>
      <c r="I84" s="192" t="s">
        <v>313</v>
      </c>
      <c r="J84" s="196" t="s">
        <v>159</v>
      </c>
      <c r="K84" s="193" t="n">
        <v>533</v>
      </c>
      <c r="L84" s="133" t="n">
        <v>4770</v>
      </c>
      <c r="M84" s="197" t="n">
        <f aca="false">SUM(M85:M87)</f>
        <v>529</v>
      </c>
      <c r="N84" s="198" t="n">
        <f aca="false">SUM(N85:N87)</f>
        <v>4542</v>
      </c>
    </row>
    <row r="85" s="199" customFormat="true" ht="14.1" hidden="false" customHeight="true" outlineLevel="0" collapsed="false">
      <c r="A85" s="132"/>
      <c r="B85" s="192"/>
      <c r="C85" s="200" t="s">
        <v>314</v>
      </c>
      <c r="D85" s="201" t="s">
        <v>53</v>
      </c>
      <c r="E85" s="202" t="s">
        <v>53</v>
      </c>
      <c r="F85" s="135" t="n">
        <v>348</v>
      </c>
      <c r="G85" s="135" t="n">
        <v>924</v>
      </c>
      <c r="H85" s="133"/>
      <c r="I85" s="192"/>
      <c r="J85" s="203" t="s">
        <v>315</v>
      </c>
      <c r="K85" s="201" t="n">
        <v>85</v>
      </c>
      <c r="L85" s="135" t="n">
        <v>2688</v>
      </c>
      <c r="M85" s="204" t="n">
        <v>75</v>
      </c>
      <c r="N85" s="205" t="n">
        <v>2534</v>
      </c>
    </row>
    <row r="86" s="206" customFormat="true" ht="14.1" hidden="false" customHeight="true" outlineLevel="0" collapsed="false">
      <c r="A86" s="132"/>
      <c r="B86" s="192"/>
      <c r="C86" s="200" t="s">
        <v>316</v>
      </c>
      <c r="D86" s="201" t="s">
        <v>53</v>
      </c>
      <c r="E86" s="202" t="s">
        <v>53</v>
      </c>
      <c r="F86" s="135" t="n">
        <v>10</v>
      </c>
      <c r="G86" s="135" t="n">
        <v>12</v>
      </c>
      <c r="H86" s="133"/>
      <c r="I86" s="208"/>
      <c r="J86" s="203" t="s">
        <v>317</v>
      </c>
      <c r="K86" s="201" t="n">
        <v>419</v>
      </c>
      <c r="L86" s="135" t="n">
        <v>1914</v>
      </c>
      <c r="M86" s="204" t="n">
        <v>422</v>
      </c>
      <c r="N86" s="205" t="n">
        <v>1828</v>
      </c>
    </row>
    <row r="87" s="206" customFormat="true" ht="14.1" hidden="false" customHeight="true" outlineLevel="0" collapsed="false">
      <c r="A87" s="132"/>
      <c r="B87" s="192"/>
      <c r="C87" s="200" t="s">
        <v>318</v>
      </c>
      <c r="D87" s="201" t="s">
        <v>53</v>
      </c>
      <c r="E87" s="202" t="s">
        <v>53</v>
      </c>
      <c r="F87" s="135" t="n">
        <v>37</v>
      </c>
      <c r="G87" s="135" t="n">
        <v>426</v>
      </c>
      <c r="H87" s="133"/>
      <c r="I87" s="195"/>
      <c r="J87" s="203" t="s">
        <v>319</v>
      </c>
      <c r="K87" s="201" t="n">
        <v>27</v>
      </c>
      <c r="L87" s="135" t="n">
        <v>158</v>
      </c>
      <c r="M87" s="204" t="n">
        <v>32</v>
      </c>
      <c r="N87" s="205" t="n">
        <v>180</v>
      </c>
    </row>
    <row r="88" s="206" customFormat="true" ht="14.1" hidden="false" customHeight="true" outlineLevel="0" collapsed="false">
      <c r="A88" s="132"/>
      <c r="B88" s="192"/>
      <c r="C88" s="200"/>
      <c r="D88" s="201"/>
      <c r="E88" s="202"/>
      <c r="F88" s="135"/>
      <c r="G88" s="135"/>
      <c r="H88" s="133"/>
      <c r="I88" s="195" t="s">
        <v>320</v>
      </c>
      <c r="J88" s="196" t="s">
        <v>321</v>
      </c>
      <c r="K88" s="193" t="n">
        <v>354</v>
      </c>
      <c r="L88" s="133" t="n">
        <v>1479</v>
      </c>
      <c r="M88" s="197" t="n">
        <f aca="false">SUM(M89:M91)</f>
        <v>346</v>
      </c>
      <c r="N88" s="198" t="n">
        <f aca="false">SUM(N89:N91)</f>
        <v>1622</v>
      </c>
    </row>
    <row r="89" s="206" customFormat="true" ht="14.1" hidden="false" customHeight="true" outlineLevel="0" collapsed="false">
      <c r="A89" s="132"/>
      <c r="B89" s="192"/>
      <c r="C89" s="200"/>
      <c r="D89" s="201"/>
      <c r="E89" s="202"/>
      <c r="F89" s="135"/>
      <c r="G89" s="135"/>
      <c r="H89" s="133"/>
      <c r="I89" s="195"/>
      <c r="J89" s="203" t="s">
        <v>322</v>
      </c>
      <c r="K89" s="201" t="n">
        <v>283</v>
      </c>
      <c r="L89" s="135" t="n">
        <v>847</v>
      </c>
      <c r="M89" s="204" t="n">
        <v>273</v>
      </c>
      <c r="N89" s="205" t="n">
        <v>857</v>
      </c>
    </row>
    <row r="90" s="206" customFormat="true" ht="14.1" hidden="false" customHeight="true" outlineLevel="0" collapsed="false">
      <c r="A90" s="132"/>
      <c r="B90" s="192"/>
      <c r="C90" s="200"/>
      <c r="D90" s="201"/>
      <c r="E90" s="202"/>
      <c r="F90" s="135"/>
      <c r="G90" s="135"/>
      <c r="H90" s="133"/>
      <c r="I90" s="195"/>
      <c r="J90" s="203" t="s">
        <v>323</v>
      </c>
      <c r="K90" s="201" t="n">
        <v>32</v>
      </c>
      <c r="L90" s="135" t="n">
        <v>161</v>
      </c>
      <c r="M90" s="204" t="n">
        <v>31</v>
      </c>
      <c r="N90" s="205" t="n">
        <v>204</v>
      </c>
    </row>
    <row r="91" s="206" customFormat="true" ht="14.1" hidden="false" customHeight="true" outlineLevel="0" collapsed="false">
      <c r="A91" s="132"/>
      <c r="B91" s="192"/>
      <c r="C91" s="200" t="s">
        <v>324</v>
      </c>
      <c r="D91" s="201" t="s">
        <v>53</v>
      </c>
      <c r="E91" s="202" t="s">
        <v>53</v>
      </c>
      <c r="F91" s="135" t="n">
        <v>120</v>
      </c>
      <c r="G91" s="135" t="n">
        <v>4332</v>
      </c>
      <c r="H91" s="133"/>
      <c r="I91" s="208"/>
      <c r="J91" s="203" t="s">
        <v>325</v>
      </c>
      <c r="K91" s="201" t="n">
        <v>37</v>
      </c>
      <c r="L91" s="135" t="n">
        <v>467</v>
      </c>
      <c r="M91" s="204" t="n">
        <v>42</v>
      </c>
      <c r="N91" s="205" t="n">
        <v>561</v>
      </c>
    </row>
    <row r="92" s="206" customFormat="true" ht="14.1" hidden="false" customHeight="true" outlineLevel="0" collapsed="false">
      <c r="A92" s="132"/>
      <c r="B92" s="192"/>
      <c r="C92" s="200" t="s">
        <v>326</v>
      </c>
      <c r="D92" s="201" t="s">
        <v>53</v>
      </c>
      <c r="E92" s="202" t="s">
        <v>53</v>
      </c>
      <c r="F92" s="135" t="n">
        <v>54</v>
      </c>
      <c r="G92" s="135" t="n">
        <v>626</v>
      </c>
      <c r="H92" s="133"/>
      <c r="I92" s="195" t="s">
        <v>327</v>
      </c>
      <c r="J92" s="196" t="s">
        <v>140</v>
      </c>
      <c r="K92" s="193" t="n">
        <v>67</v>
      </c>
      <c r="L92" s="133" t="n">
        <v>175</v>
      </c>
      <c r="M92" s="197" t="n">
        <f aca="false">SUM(M93:M94)</f>
        <v>75</v>
      </c>
      <c r="N92" s="198" t="n">
        <f aca="false">SUM(N93:N94)</f>
        <v>197</v>
      </c>
    </row>
    <row r="93" s="206" customFormat="true" ht="14.1" hidden="false" customHeight="true" outlineLevel="0" collapsed="false">
      <c r="A93" s="132"/>
      <c r="B93" s="192"/>
      <c r="C93" s="200" t="s">
        <v>328</v>
      </c>
      <c r="D93" s="201" t="s">
        <v>53</v>
      </c>
      <c r="E93" s="202" t="s">
        <v>53</v>
      </c>
      <c r="F93" s="135" t="n">
        <v>29</v>
      </c>
      <c r="G93" s="135" t="n">
        <v>126</v>
      </c>
      <c r="H93" s="133"/>
      <c r="I93" s="195"/>
      <c r="J93" s="203" t="s">
        <v>329</v>
      </c>
      <c r="K93" s="201" t="n">
        <v>2</v>
      </c>
      <c r="L93" s="135" t="n">
        <v>12</v>
      </c>
      <c r="M93" s="204" t="n">
        <v>1</v>
      </c>
      <c r="N93" s="205" t="n">
        <v>10</v>
      </c>
    </row>
    <row r="94" s="206" customFormat="true" ht="14.1" hidden="false" customHeight="true" outlineLevel="0" collapsed="false">
      <c r="A94" s="132"/>
      <c r="B94" s="192"/>
      <c r="C94" s="200" t="s">
        <v>330</v>
      </c>
      <c r="D94" s="201" t="s">
        <v>53</v>
      </c>
      <c r="E94" s="202" t="s">
        <v>53</v>
      </c>
      <c r="F94" s="135" t="n">
        <v>24</v>
      </c>
      <c r="G94" s="135" t="n">
        <v>61</v>
      </c>
      <c r="H94" s="133"/>
      <c r="I94" s="195"/>
      <c r="J94" s="203" t="s">
        <v>331</v>
      </c>
      <c r="K94" s="201" t="n">
        <v>65</v>
      </c>
      <c r="L94" s="135" t="n">
        <v>163</v>
      </c>
      <c r="M94" s="204" t="n">
        <v>74</v>
      </c>
      <c r="N94" s="205" t="n">
        <v>187</v>
      </c>
      <c r="P94" s="219"/>
      <c r="Q94" s="220"/>
    </row>
    <row r="95" s="206" customFormat="true" ht="14.1" hidden="false" customHeight="true" outlineLevel="0" collapsed="false">
      <c r="A95" s="132"/>
      <c r="B95" s="192"/>
      <c r="C95" s="200" t="s">
        <v>332</v>
      </c>
      <c r="D95" s="201" t="s">
        <v>53</v>
      </c>
      <c r="E95" s="202" t="s">
        <v>53</v>
      </c>
      <c r="F95" s="135" t="n">
        <v>21</v>
      </c>
      <c r="G95" s="135" t="n">
        <v>123</v>
      </c>
      <c r="H95" s="133"/>
      <c r="I95" s="195" t="s">
        <v>333</v>
      </c>
      <c r="J95" s="196" t="s">
        <v>139</v>
      </c>
      <c r="K95" s="193" t="n">
        <v>225</v>
      </c>
      <c r="L95" s="133" t="n">
        <v>3924</v>
      </c>
      <c r="M95" s="197" t="n">
        <f aca="false">SUM(M96:M98)</f>
        <v>253</v>
      </c>
      <c r="N95" s="198" t="n">
        <f aca="false">SUM(N96:N98)</f>
        <v>4098</v>
      </c>
    </row>
    <row r="96" s="206" customFormat="true" ht="14.1" hidden="false" customHeight="true" outlineLevel="0" collapsed="false">
      <c r="A96" s="132"/>
      <c r="B96" s="192"/>
      <c r="C96" s="200" t="s">
        <v>334</v>
      </c>
      <c r="D96" s="201" t="s">
        <v>53</v>
      </c>
      <c r="E96" s="202" t="s">
        <v>53</v>
      </c>
      <c r="F96" s="135" t="n">
        <v>1</v>
      </c>
      <c r="G96" s="135" t="s">
        <v>179</v>
      </c>
      <c r="H96" s="133"/>
      <c r="I96" s="195"/>
      <c r="J96" s="203" t="s">
        <v>335</v>
      </c>
      <c r="K96" s="201" t="n">
        <v>124</v>
      </c>
      <c r="L96" s="135" t="n">
        <v>2028</v>
      </c>
      <c r="M96" s="204" t="n">
        <v>137</v>
      </c>
      <c r="N96" s="205" t="n">
        <v>1873</v>
      </c>
    </row>
    <row r="97" s="206" customFormat="true" ht="14.1" hidden="false" customHeight="true" outlineLevel="0" collapsed="false">
      <c r="A97" s="132"/>
      <c r="B97" s="192"/>
      <c r="C97" s="200" t="s">
        <v>336</v>
      </c>
      <c r="D97" s="201" t="s">
        <v>53</v>
      </c>
      <c r="E97" s="202" t="s">
        <v>53</v>
      </c>
      <c r="F97" s="135" t="n">
        <v>2</v>
      </c>
      <c r="G97" s="135" t="s">
        <v>179</v>
      </c>
      <c r="H97" s="133"/>
      <c r="I97" s="195"/>
      <c r="J97" s="203" t="s">
        <v>337</v>
      </c>
      <c r="K97" s="201" t="s">
        <v>108</v>
      </c>
      <c r="L97" s="135" t="s">
        <v>108</v>
      </c>
      <c r="M97" s="204"/>
      <c r="N97" s="205"/>
    </row>
    <row r="98" s="206" customFormat="true" ht="14.1" hidden="false" customHeight="true" outlineLevel="0" collapsed="false">
      <c r="A98" s="132"/>
      <c r="B98" s="192"/>
      <c r="C98" s="200" t="s">
        <v>338</v>
      </c>
      <c r="D98" s="201" t="s">
        <v>53</v>
      </c>
      <c r="E98" s="202" t="s">
        <v>53</v>
      </c>
      <c r="F98" s="135" t="n">
        <v>7</v>
      </c>
      <c r="G98" s="135" t="n">
        <v>19</v>
      </c>
      <c r="H98" s="133"/>
      <c r="I98" s="195"/>
      <c r="J98" s="203" t="s">
        <v>339</v>
      </c>
      <c r="K98" s="201" t="n">
        <v>101</v>
      </c>
      <c r="L98" s="135" t="n">
        <v>1896</v>
      </c>
      <c r="M98" s="204" t="n">
        <v>116</v>
      </c>
      <c r="N98" s="205" t="n">
        <v>2225</v>
      </c>
    </row>
    <row r="99" s="206" customFormat="true" ht="14.1" hidden="false" customHeight="true" outlineLevel="0" collapsed="false">
      <c r="A99" s="132"/>
      <c r="B99" s="192"/>
      <c r="C99" s="200" t="s">
        <v>340</v>
      </c>
      <c r="D99" s="201" t="s">
        <v>53</v>
      </c>
      <c r="E99" s="202" t="s">
        <v>53</v>
      </c>
      <c r="F99" s="135" t="n">
        <v>1</v>
      </c>
      <c r="G99" s="135" t="s">
        <v>179</v>
      </c>
      <c r="H99" s="133"/>
      <c r="I99" s="195" t="s">
        <v>341</v>
      </c>
      <c r="J99" s="196" t="s">
        <v>141</v>
      </c>
      <c r="K99" s="193" t="n">
        <v>19</v>
      </c>
      <c r="L99" s="133" t="n">
        <v>108</v>
      </c>
      <c r="M99" s="197" t="n">
        <f aca="false">SUM(M100:M101)</f>
        <v>26</v>
      </c>
      <c r="N99" s="198" t="n">
        <f aca="false">SUM(N100:N101)</f>
        <v>568</v>
      </c>
    </row>
    <row r="100" s="206" customFormat="true" ht="14.1" hidden="false" customHeight="true" outlineLevel="0" collapsed="false">
      <c r="A100" s="132"/>
      <c r="B100" s="192"/>
      <c r="C100" s="200" t="s">
        <v>342</v>
      </c>
      <c r="D100" s="201" t="s">
        <v>53</v>
      </c>
      <c r="E100" s="202" t="s">
        <v>53</v>
      </c>
      <c r="F100" s="135" t="n">
        <v>115</v>
      </c>
      <c r="G100" s="135" t="n">
        <v>327</v>
      </c>
      <c r="H100" s="207"/>
      <c r="I100" s="195"/>
      <c r="J100" s="203" t="s">
        <v>343</v>
      </c>
      <c r="K100" s="201" t="n">
        <v>18</v>
      </c>
      <c r="L100" s="135" t="n">
        <v>108</v>
      </c>
      <c r="M100" s="204" t="n">
        <v>17</v>
      </c>
      <c r="N100" s="205" t="n">
        <v>214</v>
      </c>
    </row>
    <row r="101" s="206" customFormat="true" ht="14.1" hidden="false" customHeight="true" outlineLevel="0" collapsed="false">
      <c r="A101" s="132"/>
      <c r="B101" s="192"/>
      <c r="C101" s="200" t="s">
        <v>344</v>
      </c>
      <c r="D101" s="201" t="s">
        <v>53</v>
      </c>
      <c r="E101" s="202" t="s">
        <v>53</v>
      </c>
      <c r="F101" s="135" t="n">
        <v>42</v>
      </c>
      <c r="G101" s="135" t="n">
        <v>534</v>
      </c>
      <c r="H101" s="207"/>
      <c r="I101" s="195"/>
      <c r="J101" s="203" t="s">
        <v>345</v>
      </c>
      <c r="K101" s="201" t="n">
        <v>1</v>
      </c>
      <c r="L101" s="135" t="s">
        <v>108</v>
      </c>
      <c r="M101" s="204" t="n">
        <v>9</v>
      </c>
      <c r="N101" s="205" t="n">
        <v>354</v>
      </c>
    </row>
    <row r="102" s="206" customFormat="true" ht="14.1" hidden="false" customHeight="true" outlineLevel="0" collapsed="false">
      <c r="A102" s="132"/>
      <c r="B102" s="192"/>
      <c r="C102" s="200" t="s">
        <v>346</v>
      </c>
      <c r="D102" s="201" t="s">
        <v>53</v>
      </c>
      <c r="E102" s="202" t="s">
        <v>53</v>
      </c>
      <c r="F102" s="135" t="n">
        <v>28</v>
      </c>
      <c r="G102" s="135" t="n">
        <v>448</v>
      </c>
      <c r="H102" s="133"/>
      <c r="I102" s="195" t="s">
        <v>347</v>
      </c>
      <c r="J102" s="196" t="s">
        <v>348</v>
      </c>
      <c r="K102" s="193" t="n">
        <v>214</v>
      </c>
      <c r="L102" s="133" t="n">
        <v>1380</v>
      </c>
      <c r="M102" s="197" t="n">
        <f aca="false">SUM(M103:M110)</f>
        <v>206</v>
      </c>
      <c r="N102" s="198" t="n">
        <f aca="false">SUM(N103:N110)</f>
        <v>1035</v>
      </c>
    </row>
    <row r="103" s="206" customFormat="true" ht="14.1" hidden="false" customHeight="true" outlineLevel="0" collapsed="false">
      <c r="A103" s="132"/>
      <c r="B103" s="192"/>
      <c r="C103" s="200" t="s">
        <v>349</v>
      </c>
      <c r="D103" s="201" t="s">
        <v>53</v>
      </c>
      <c r="E103" s="202" t="s">
        <v>53</v>
      </c>
      <c r="F103" s="135" t="n">
        <v>8</v>
      </c>
      <c r="G103" s="135" t="n">
        <v>87</v>
      </c>
      <c r="H103" s="133"/>
      <c r="I103" s="195"/>
      <c r="J103" s="203" t="s">
        <v>350</v>
      </c>
      <c r="K103" s="201" t="n">
        <v>12</v>
      </c>
      <c r="L103" s="135" t="n">
        <v>119</v>
      </c>
      <c r="M103" s="204" t="n">
        <v>13</v>
      </c>
      <c r="N103" s="205" t="n">
        <v>114</v>
      </c>
    </row>
    <row r="104" s="206" customFormat="true" ht="14.1" hidden="false" customHeight="true" outlineLevel="0" collapsed="false">
      <c r="A104" s="132"/>
      <c r="B104" s="192"/>
      <c r="C104" s="200" t="s">
        <v>351</v>
      </c>
      <c r="D104" s="201" t="s">
        <v>53</v>
      </c>
      <c r="E104" s="202" t="s">
        <v>53</v>
      </c>
      <c r="F104" s="135" t="n">
        <v>150</v>
      </c>
      <c r="G104" s="135" t="n">
        <v>2174</v>
      </c>
      <c r="H104" s="133"/>
      <c r="I104" s="195"/>
      <c r="J104" s="203" t="s">
        <v>352</v>
      </c>
      <c r="K104" s="201" t="n">
        <v>41</v>
      </c>
      <c r="L104" s="135" t="n">
        <v>171</v>
      </c>
      <c r="M104" s="204" t="n">
        <v>34</v>
      </c>
      <c r="N104" s="205" t="n">
        <v>152</v>
      </c>
    </row>
    <row r="105" s="206" customFormat="true" ht="14.1" hidden="false" customHeight="true" outlineLevel="0" collapsed="false">
      <c r="A105" s="132"/>
      <c r="B105" s="192"/>
      <c r="C105" s="200" t="s">
        <v>353</v>
      </c>
      <c r="D105" s="201" t="s">
        <v>53</v>
      </c>
      <c r="E105" s="202" t="s">
        <v>53</v>
      </c>
      <c r="F105" s="135" t="n">
        <v>4</v>
      </c>
      <c r="G105" s="135" t="n">
        <v>46</v>
      </c>
      <c r="H105" s="133"/>
      <c r="I105" s="208"/>
      <c r="J105" s="203" t="s">
        <v>354</v>
      </c>
      <c r="K105" s="201" t="n">
        <v>12</v>
      </c>
      <c r="L105" s="135" t="n">
        <v>22</v>
      </c>
      <c r="M105" s="204" t="n">
        <v>12</v>
      </c>
      <c r="N105" s="205" t="n">
        <v>22</v>
      </c>
    </row>
    <row r="106" s="206" customFormat="true" ht="14.1" hidden="false" customHeight="true" outlineLevel="0" collapsed="false">
      <c r="A106" s="132"/>
      <c r="B106" s="192"/>
      <c r="C106" s="200" t="s">
        <v>355</v>
      </c>
      <c r="D106" s="201" t="s">
        <v>53</v>
      </c>
      <c r="E106" s="202" t="s">
        <v>53</v>
      </c>
      <c r="F106" s="135" t="n">
        <v>66</v>
      </c>
      <c r="G106" s="135" t="n">
        <v>1281</v>
      </c>
      <c r="H106" s="133"/>
      <c r="I106" s="208"/>
      <c r="J106" s="203" t="s">
        <v>356</v>
      </c>
      <c r="K106" s="201" t="n">
        <v>9</v>
      </c>
      <c r="L106" s="135" t="n">
        <v>178</v>
      </c>
      <c r="M106" s="204" t="n">
        <v>8</v>
      </c>
      <c r="N106" s="205" t="n">
        <v>55</v>
      </c>
    </row>
    <row r="107" s="206" customFormat="true" ht="14.1" hidden="false" customHeight="true" outlineLevel="0" collapsed="false">
      <c r="A107" s="132"/>
      <c r="B107" s="192"/>
      <c r="C107" s="200" t="s">
        <v>357</v>
      </c>
      <c r="D107" s="201" t="s">
        <v>53</v>
      </c>
      <c r="E107" s="202" t="s">
        <v>53</v>
      </c>
      <c r="F107" s="135" t="n">
        <v>55</v>
      </c>
      <c r="G107" s="135" t="n">
        <v>972</v>
      </c>
      <c r="H107" s="133"/>
      <c r="I107" s="195"/>
      <c r="J107" s="203" t="s">
        <v>358</v>
      </c>
      <c r="K107" s="201" t="n">
        <v>29</v>
      </c>
      <c r="L107" s="135" t="n">
        <v>577</v>
      </c>
      <c r="M107" s="204" t="n">
        <v>28</v>
      </c>
      <c r="N107" s="205" t="n">
        <v>396</v>
      </c>
    </row>
    <row r="108" s="206" customFormat="true" ht="14.1" hidden="false" customHeight="true" outlineLevel="0" collapsed="false">
      <c r="A108" s="132"/>
      <c r="B108" s="192"/>
      <c r="C108" s="200" t="s">
        <v>359</v>
      </c>
      <c r="D108" s="201" t="s">
        <v>53</v>
      </c>
      <c r="E108" s="202" t="s">
        <v>53</v>
      </c>
      <c r="F108" s="135" t="n">
        <v>1</v>
      </c>
      <c r="G108" s="135" t="s">
        <v>179</v>
      </c>
      <c r="H108" s="133"/>
      <c r="I108" s="195"/>
      <c r="J108" s="203" t="s">
        <v>360</v>
      </c>
      <c r="K108" s="201" t="n">
        <v>30</v>
      </c>
      <c r="L108" s="135" t="n">
        <v>69</v>
      </c>
      <c r="M108" s="204" t="n">
        <v>37</v>
      </c>
      <c r="N108" s="205" t="n">
        <v>96</v>
      </c>
    </row>
    <row r="109" s="206" customFormat="true" ht="14.1" hidden="false" customHeight="true" outlineLevel="0" collapsed="false">
      <c r="A109" s="132"/>
      <c r="B109" s="192"/>
      <c r="C109" s="200" t="s">
        <v>361</v>
      </c>
      <c r="D109" s="201" t="s">
        <v>53</v>
      </c>
      <c r="E109" s="202" t="s">
        <v>53</v>
      </c>
      <c r="F109" s="135" t="n">
        <v>64</v>
      </c>
      <c r="G109" s="135" t="n">
        <v>146</v>
      </c>
      <c r="H109" s="207"/>
      <c r="I109" s="195"/>
      <c r="J109" s="203" t="s">
        <v>362</v>
      </c>
      <c r="K109" s="201" t="n">
        <v>69</v>
      </c>
      <c r="L109" s="135" t="n">
        <v>193</v>
      </c>
      <c r="M109" s="204" t="n">
        <v>71</v>
      </c>
      <c r="N109" s="205" t="n">
        <v>192</v>
      </c>
    </row>
    <row r="110" s="221" customFormat="true" ht="14.1" hidden="false" customHeight="true" outlineLevel="0" collapsed="false">
      <c r="A110" s="132"/>
      <c r="B110" s="192"/>
      <c r="C110" s="200" t="s">
        <v>363</v>
      </c>
      <c r="D110" s="201" t="s">
        <v>53</v>
      </c>
      <c r="E110" s="202" t="s">
        <v>53</v>
      </c>
      <c r="F110" s="135" t="n">
        <v>24</v>
      </c>
      <c r="G110" s="135" t="n">
        <v>55</v>
      </c>
      <c r="H110" s="213"/>
      <c r="I110" s="214"/>
      <c r="J110" s="215" t="s">
        <v>364</v>
      </c>
      <c r="K110" s="216" t="n">
        <v>5</v>
      </c>
      <c r="L110" s="146" t="n">
        <v>16</v>
      </c>
      <c r="M110" s="217" t="n">
        <v>3</v>
      </c>
      <c r="N110" s="218" t="n">
        <v>8</v>
      </c>
    </row>
    <row r="111" s="116" customFormat="true" ht="12" hidden="false" customHeight="true" outlineLevel="0" collapsed="false">
      <c r="A111" s="152" t="s">
        <v>365</v>
      </c>
      <c r="B111" s="152"/>
      <c r="C111" s="152"/>
      <c r="D111" s="152"/>
      <c r="E111" s="152"/>
      <c r="F111" s="152"/>
      <c r="L111" s="117"/>
      <c r="N111" s="117" t="s">
        <v>366</v>
      </c>
    </row>
    <row r="112" customFormat="false" ht="13.2" hidden="false" customHeight="true" outlineLevel="0" collapsed="false">
      <c r="A112" s="222" t="s">
        <v>367</v>
      </c>
      <c r="L112" s="223"/>
      <c r="N112" s="223"/>
    </row>
  </sheetData>
  <mergeCells count="8">
    <mergeCell ref="A3:C4"/>
    <mergeCell ref="D3:E3"/>
    <mergeCell ref="F3:G3"/>
    <mergeCell ref="H3:J4"/>
    <mergeCell ref="K3:L3"/>
    <mergeCell ref="M3:N3"/>
    <mergeCell ref="A5:C5"/>
    <mergeCell ref="H5:J5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38" activePane="bottomLeft" state="frozen"/>
      <selection pane="topLeft" activeCell="A1" activeCellId="0" sqref="A1"/>
      <selection pane="bottomLeft" activeCell="I44" activeCellId="0" sqref="I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3" width="9.1"/>
    <col collapsed="false" customWidth="true" hidden="false" outlineLevel="0" max="2" min="2" style="224" width="14.21"/>
    <col collapsed="false" customWidth="true" hidden="false" outlineLevel="0" max="3" min="3" style="113" width="9.77"/>
    <col collapsed="false" customWidth="true" hidden="false" outlineLevel="0" max="4" min="4" style="113" width="11.88"/>
    <col collapsed="false" customWidth="true" hidden="false" outlineLevel="0" max="8" min="5" style="113" width="9.66"/>
    <col collapsed="false" customWidth="true" hidden="false" outlineLevel="0" max="9" min="9" style="225" width="11.88"/>
    <col collapsed="false" customWidth="true" hidden="false" outlineLevel="0" max="10" min="10" style="225" width="9.1"/>
    <col collapsed="false" customWidth="true" hidden="false" outlineLevel="0" max="11" min="11" style="225" width="14.21"/>
    <col collapsed="false" customWidth="true" hidden="false" outlineLevel="0" max="12" min="12" style="225" width="12.77"/>
    <col collapsed="false" customWidth="true" hidden="false" outlineLevel="0" max="13" min="13" style="225" width="12.99"/>
    <col collapsed="false" customWidth="true" hidden="false" outlineLevel="0" max="14" min="14" style="225" width="12.77"/>
    <col collapsed="false" customWidth="true" hidden="false" outlineLevel="0" max="15" min="15" style="225" width="11.88"/>
    <col collapsed="false" customWidth="true" hidden="false" outlineLevel="0" max="16" min="16" style="225" width="18.21"/>
    <col collapsed="false" customWidth="true" hidden="false" outlineLevel="0" max="17" min="17" style="225" width="10.21"/>
    <col collapsed="false" customWidth="false" hidden="false" outlineLevel="0" max="257" min="18" style="113" width="8.99"/>
  </cols>
  <sheetData>
    <row r="1" s="161" customFormat="true" ht="30" hidden="false" customHeight="true" outlineLevel="0" collapsed="false">
      <c r="A1" s="226" t="s">
        <v>368</v>
      </c>
      <c r="B1" s="226"/>
      <c r="C1" s="226"/>
      <c r="D1" s="226"/>
      <c r="E1" s="226"/>
      <c r="F1" s="226"/>
      <c r="G1" s="162"/>
      <c r="I1" s="227"/>
      <c r="J1" s="227"/>
      <c r="K1" s="227"/>
      <c r="L1" s="227"/>
      <c r="M1" s="228"/>
      <c r="N1" s="227"/>
      <c r="O1" s="227"/>
      <c r="P1" s="227"/>
      <c r="Q1" s="227"/>
    </row>
    <row r="2" s="116" customFormat="true" ht="15" hidden="false" customHeight="true" outlineLevel="0" collapsed="false">
      <c r="A2" s="229"/>
      <c r="B2" s="229"/>
      <c r="C2" s="229"/>
      <c r="D2" s="230"/>
      <c r="E2" s="230"/>
      <c r="F2" s="230"/>
      <c r="G2" s="230"/>
      <c r="I2" s="231"/>
      <c r="J2" s="231"/>
      <c r="K2" s="231"/>
      <c r="L2" s="231"/>
      <c r="M2" s="231"/>
      <c r="N2" s="231"/>
      <c r="O2" s="231"/>
      <c r="P2" s="232" t="s">
        <v>369</v>
      </c>
      <c r="Q2" s="231"/>
    </row>
    <row r="3" s="161" customFormat="true" ht="18.75" hidden="false" customHeight="true" outlineLevel="0" collapsed="false">
      <c r="A3" s="233" t="s">
        <v>370</v>
      </c>
      <c r="B3" s="233"/>
      <c r="C3" s="234" t="s">
        <v>371</v>
      </c>
      <c r="D3" s="170" t="s">
        <v>116</v>
      </c>
      <c r="E3" s="170"/>
      <c r="F3" s="170"/>
      <c r="G3" s="170"/>
      <c r="H3" s="170"/>
      <c r="I3" s="235" t="s">
        <v>372</v>
      </c>
      <c r="J3" s="235" t="s">
        <v>370</v>
      </c>
      <c r="K3" s="235"/>
      <c r="L3" s="236" t="s">
        <v>373</v>
      </c>
      <c r="M3" s="237" t="s">
        <v>374</v>
      </c>
      <c r="N3" s="237"/>
      <c r="O3" s="237"/>
      <c r="P3" s="237"/>
      <c r="Q3" s="227"/>
    </row>
    <row r="4" s="161" customFormat="true" ht="43.5" hidden="false" customHeight="true" outlineLevel="0" collapsed="false">
      <c r="A4" s="233"/>
      <c r="B4" s="233"/>
      <c r="C4" s="234"/>
      <c r="D4" s="238" t="s">
        <v>375</v>
      </c>
      <c r="E4" s="175" t="s">
        <v>376</v>
      </c>
      <c r="F4" s="175"/>
      <c r="G4" s="126" t="s">
        <v>377</v>
      </c>
      <c r="H4" s="126"/>
      <c r="I4" s="235"/>
      <c r="J4" s="235"/>
      <c r="K4" s="235"/>
      <c r="L4" s="236"/>
      <c r="M4" s="239" t="s">
        <v>378</v>
      </c>
      <c r="N4" s="239" t="s">
        <v>379</v>
      </c>
      <c r="O4" s="239" t="s">
        <v>380</v>
      </c>
      <c r="P4" s="239" t="s">
        <v>381</v>
      </c>
      <c r="Q4" s="227"/>
    </row>
    <row r="5" s="161" customFormat="true" ht="18.75" hidden="false" customHeight="true" outlineLevel="0" collapsed="false">
      <c r="A5" s="233"/>
      <c r="B5" s="233"/>
      <c r="C5" s="234"/>
      <c r="D5" s="234"/>
      <c r="E5" s="175" t="s">
        <v>106</v>
      </c>
      <c r="F5" s="175" t="s">
        <v>107</v>
      </c>
      <c r="G5" s="175" t="s">
        <v>106</v>
      </c>
      <c r="H5" s="175" t="s">
        <v>107</v>
      </c>
      <c r="I5" s="235"/>
      <c r="J5" s="235"/>
      <c r="K5" s="235"/>
      <c r="L5" s="236"/>
      <c r="M5" s="236"/>
      <c r="N5" s="236"/>
      <c r="O5" s="236"/>
      <c r="P5" s="236"/>
      <c r="Q5" s="227"/>
    </row>
    <row r="6" s="161" customFormat="true" ht="16.5" hidden="false" customHeight="true" outlineLevel="0" collapsed="false">
      <c r="A6" s="240" t="s">
        <v>382</v>
      </c>
      <c r="B6" s="209" t="n">
        <v>48</v>
      </c>
      <c r="C6" s="241" t="n">
        <v>568</v>
      </c>
      <c r="D6" s="242" t="n">
        <v>10171</v>
      </c>
      <c r="E6" s="243" t="s">
        <v>383</v>
      </c>
      <c r="F6" s="243" t="s">
        <v>383</v>
      </c>
      <c r="G6" s="243" t="s">
        <v>383</v>
      </c>
      <c r="H6" s="243" t="s">
        <v>383</v>
      </c>
      <c r="I6" s="244" t="n">
        <v>1112072</v>
      </c>
      <c r="J6" s="245"/>
      <c r="K6" s="246" t="n">
        <v>48</v>
      </c>
      <c r="L6" s="228" t="n">
        <v>3475116</v>
      </c>
      <c r="M6" s="228" t="n">
        <v>5938077</v>
      </c>
      <c r="N6" s="247" t="s">
        <v>384</v>
      </c>
      <c r="O6" s="247" t="s">
        <v>384</v>
      </c>
      <c r="P6" s="247" t="s">
        <v>384</v>
      </c>
      <c r="Q6" s="227"/>
    </row>
    <row r="7" s="161" customFormat="true" ht="16.5" hidden="false" customHeight="true" outlineLevel="0" collapsed="false">
      <c r="A7" s="210"/>
      <c r="B7" s="209" t="n">
        <v>49</v>
      </c>
      <c r="C7" s="241" t="n">
        <v>530</v>
      </c>
      <c r="D7" s="242" t="n">
        <v>9789</v>
      </c>
      <c r="E7" s="243" t="s">
        <v>383</v>
      </c>
      <c r="F7" s="243" t="s">
        <v>383</v>
      </c>
      <c r="G7" s="243" t="s">
        <v>383</v>
      </c>
      <c r="H7" s="243" t="s">
        <v>383</v>
      </c>
      <c r="I7" s="244" t="n">
        <v>1407002</v>
      </c>
      <c r="J7" s="245"/>
      <c r="K7" s="246" t="n">
        <v>49</v>
      </c>
      <c r="L7" s="228" t="n">
        <v>4089788</v>
      </c>
      <c r="M7" s="228" t="n">
        <v>7505982</v>
      </c>
      <c r="N7" s="247" t="s">
        <v>384</v>
      </c>
      <c r="O7" s="247" t="s">
        <v>384</v>
      </c>
      <c r="P7" s="247" t="s">
        <v>384</v>
      </c>
      <c r="Q7" s="227"/>
    </row>
    <row r="8" s="161" customFormat="true" ht="16.5" hidden="false" customHeight="true" outlineLevel="0" collapsed="false">
      <c r="A8" s="210"/>
      <c r="B8" s="209" t="n">
        <v>50</v>
      </c>
      <c r="C8" s="241" t="n">
        <v>541</v>
      </c>
      <c r="D8" s="242" t="n">
        <v>9157</v>
      </c>
      <c r="E8" s="243" t="s">
        <v>383</v>
      </c>
      <c r="F8" s="243" t="s">
        <v>383</v>
      </c>
      <c r="G8" s="243" t="s">
        <v>383</v>
      </c>
      <c r="H8" s="243" t="s">
        <v>383</v>
      </c>
      <c r="I8" s="244" t="n">
        <v>1472720</v>
      </c>
      <c r="J8" s="245"/>
      <c r="K8" s="246" t="n">
        <v>50</v>
      </c>
      <c r="L8" s="228" t="n">
        <v>3972174</v>
      </c>
      <c r="M8" s="228" t="n">
        <v>6973938</v>
      </c>
      <c r="N8" s="247" t="s">
        <v>384</v>
      </c>
      <c r="O8" s="247" t="s">
        <v>384</v>
      </c>
      <c r="P8" s="247" t="s">
        <v>384</v>
      </c>
      <c r="Q8" s="227"/>
    </row>
    <row r="9" s="161" customFormat="true" ht="16.5" hidden="false" customHeight="true" outlineLevel="0" collapsed="false">
      <c r="A9" s="210"/>
      <c r="B9" s="209" t="n">
        <v>51</v>
      </c>
      <c r="C9" s="241" t="n">
        <v>534</v>
      </c>
      <c r="D9" s="242" t="n">
        <v>9132</v>
      </c>
      <c r="E9" s="243" t="s">
        <v>383</v>
      </c>
      <c r="F9" s="243" t="s">
        <v>383</v>
      </c>
      <c r="G9" s="243" t="s">
        <v>383</v>
      </c>
      <c r="H9" s="243" t="s">
        <v>383</v>
      </c>
      <c r="I9" s="244" t="n">
        <v>1616289</v>
      </c>
      <c r="J9" s="245"/>
      <c r="K9" s="246" t="n">
        <v>51</v>
      </c>
      <c r="L9" s="228" t="n">
        <v>4398530</v>
      </c>
      <c r="M9" s="228" t="n">
        <v>7469769</v>
      </c>
      <c r="N9" s="247" t="s">
        <v>384</v>
      </c>
      <c r="O9" s="247" t="s">
        <v>384</v>
      </c>
      <c r="P9" s="247" t="s">
        <v>384</v>
      </c>
      <c r="Q9" s="227"/>
    </row>
    <row r="10" s="161" customFormat="true" ht="16.5" hidden="false" customHeight="true" outlineLevel="0" collapsed="false">
      <c r="A10" s="210"/>
      <c r="B10" s="209" t="n">
        <v>52</v>
      </c>
      <c r="C10" s="241" t="n">
        <v>518</v>
      </c>
      <c r="D10" s="242" t="n">
        <v>8831</v>
      </c>
      <c r="E10" s="243" t="s">
        <v>383</v>
      </c>
      <c r="F10" s="243" t="s">
        <v>383</v>
      </c>
      <c r="G10" s="243" t="s">
        <v>383</v>
      </c>
      <c r="H10" s="243" t="s">
        <v>383</v>
      </c>
      <c r="I10" s="244" t="n">
        <v>1673022</v>
      </c>
      <c r="J10" s="245"/>
      <c r="K10" s="246" t="n">
        <v>52</v>
      </c>
      <c r="L10" s="228" t="n">
        <v>4640585</v>
      </c>
      <c r="M10" s="228" t="n">
        <v>7891959</v>
      </c>
      <c r="N10" s="247" t="s">
        <v>384</v>
      </c>
      <c r="O10" s="247" t="s">
        <v>384</v>
      </c>
      <c r="P10" s="247" t="s">
        <v>384</v>
      </c>
      <c r="Q10" s="227"/>
    </row>
    <row r="11" s="161" customFormat="true" ht="16.5" hidden="false" customHeight="true" outlineLevel="0" collapsed="false">
      <c r="A11" s="210"/>
      <c r="B11" s="209" t="n">
        <v>53</v>
      </c>
      <c r="C11" s="241" t="n">
        <v>540</v>
      </c>
      <c r="D11" s="242" t="n">
        <v>8906</v>
      </c>
      <c r="E11" s="243" t="s">
        <v>383</v>
      </c>
      <c r="F11" s="243" t="s">
        <v>383</v>
      </c>
      <c r="G11" s="243" t="s">
        <v>383</v>
      </c>
      <c r="H11" s="243" t="s">
        <v>383</v>
      </c>
      <c r="I11" s="244" t="n">
        <v>1785459</v>
      </c>
      <c r="J11" s="245"/>
      <c r="K11" s="246" t="n">
        <v>53</v>
      </c>
      <c r="L11" s="228" t="n">
        <v>4942067</v>
      </c>
      <c r="M11" s="228" t="n">
        <v>8354837</v>
      </c>
      <c r="N11" s="247" t="s">
        <v>384</v>
      </c>
      <c r="O11" s="247" t="s">
        <v>384</v>
      </c>
      <c r="P11" s="247" t="s">
        <v>384</v>
      </c>
      <c r="Q11" s="227"/>
    </row>
    <row r="12" s="161" customFormat="true" ht="16.5" hidden="false" customHeight="true" outlineLevel="0" collapsed="false">
      <c r="A12" s="210"/>
      <c r="B12" s="209" t="n">
        <v>54</v>
      </c>
      <c r="C12" s="241" t="n">
        <v>549</v>
      </c>
      <c r="D12" s="242" t="n">
        <v>8587</v>
      </c>
      <c r="E12" s="243" t="s">
        <v>383</v>
      </c>
      <c r="F12" s="243" t="s">
        <v>383</v>
      </c>
      <c r="G12" s="243" t="s">
        <v>383</v>
      </c>
      <c r="H12" s="243" t="s">
        <v>383</v>
      </c>
      <c r="I12" s="244" t="n">
        <v>1975368</v>
      </c>
      <c r="J12" s="245"/>
      <c r="K12" s="246" t="n">
        <v>54</v>
      </c>
      <c r="L12" s="228" t="n">
        <v>5334301</v>
      </c>
      <c r="M12" s="228" t="n">
        <v>8995635</v>
      </c>
      <c r="N12" s="247" t="s">
        <v>384</v>
      </c>
      <c r="O12" s="247" t="s">
        <v>384</v>
      </c>
      <c r="P12" s="247" t="s">
        <v>384</v>
      </c>
      <c r="Q12" s="227"/>
    </row>
    <row r="13" s="161" customFormat="true" ht="16.5" hidden="false" customHeight="true" outlineLevel="0" collapsed="false">
      <c r="A13" s="210"/>
      <c r="B13" s="209" t="n">
        <v>55</v>
      </c>
      <c r="C13" s="241" t="n">
        <v>539</v>
      </c>
      <c r="D13" s="242" t="n">
        <v>8706</v>
      </c>
      <c r="E13" s="243" t="s">
        <v>383</v>
      </c>
      <c r="F13" s="243" t="s">
        <v>383</v>
      </c>
      <c r="G13" s="243" t="s">
        <v>383</v>
      </c>
      <c r="H13" s="243" t="s">
        <v>383</v>
      </c>
      <c r="I13" s="244" t="n">
        <v>1940286</v>
      </c>
      <c r="J13" s="245"/>
      <c r="K13" s="246" t="n">
        <v>55</v>
      </c>
      <c r="L13" s="228" t="n">
        <v>5802770</v>
      </c>
      <c r="M13" s="228" t="n">
        <v>9983425</v>
      </c>
      <c r="N13" s="247" t="s">
        <v>384</v>
      </c>
      <c r="O13" s="247" t="s">
        <v>384</v>
      </c>
      <c r="P13" s="247" t="s">
        <v>384</v>
      </c>
      <c r="Q13" s="227"/>
    </row>
    <row r="14" s="161" customFormat="true" ht="16.5" hidden="false" customHeight="true" outlineLevel="0" collapsed="false">
      <c r="A14" s="210"/>
      <c r="B14" s="209" t="n">
        <v>56</v>
      </c>
      <c r="C14" s="241" t="n">
        <v>542</v>
      </c>
      <c r="D14" s="242" t="n">
        <v>8789</v>
      </c>
      <c r="E14" s="243" t="s">
        <v>383</v>
      </c>
      <c r="F14" s="243" t="s">
        <v>383</v>
      </c>
      <c r="G14" s="243" t="s">
        <v>383</v>
      </c>
      <c r="H14" s="243" t="s">
        <v>383</v>
      </c>
      <c r="I14" s="244" t="n">
        <v>2169776</v>
      </c>
      <c r="J14" s="245"/>
      <c r="K14" s="246" t="n">
        <v>56</v>
      </c>
      <c r="L14" s="228" t="n">
        <v>6718084</v>
      </c>
      <c r="M14" s="228" t="n">
        <v>11410886</v>
      </c>
      <c r="N14" s="247" t="s">
        <v>384</v>
      </c>
      <c r="O14" s="247" t="s">
        <v>384</v>
      </c>
      <c r="P14" s="247" t="s">
        <v>384</v>
      </c>
      <c r="Q14" s="227"/>
    </row>
    <row r="15" s="161" customFormat="true" ht="16.5" hidden="false" customHeight="true" outlineLevel="0" collapsed="false">
      <c r="A15" s="210"/>
      <c r="B15" s="209" t="n">
        <v>57</v>
      </c>
      <c r="C15" s="241" t="n">
        <v>514</v>
      </c>
      <c r="D15" s="242" t="n">
        <v>8600</v>
      </c>
      <c r="E15" s="243" t="s">
        <v>383</v>
      </c>
      <c r="F15" s="243" t="s">
        <v>383</v>
      </c>
      <c r="G15" s="243" t="s">
        <v>383</v>
      </c>
      <c r="H15" s="243" t="s">
        <v>383</v>
      </c>
      <c r="I15" s="244" t="n">
        <v>2231175</v>
      </c>
      <c r="J15" s="245"/>
      <c r="K15" s="246" t="n">
        <v>57</v>
      </c>
      <c r="L15" s="228" t="n">
        <v>6837188</v>
      </c>
      <c r="M15" s="228" t="n">
        <v>11791811</v>
      </c>
      <c r="N15" s="247" t="s">
        <v>384</v>
      </c>
      <c r="O15" s="247" t="s">
        <v>384</v>
      </c>
      <c r="P15" s="247" t="s">
        <v>384</v>
      </c>
      <c r="Q15" s="227"/>
    </row>
    <row r="16" s="161" customFormat="true" ht="16.5" hidden="false" customHeight="true" outlineLevel="0" collapsed="false">
      <c r="A16" s="210"/>
      <c r="B16" s="209" t="n">
        <v>58</v>
      </c>
      <c r="C16" s="241" t="n">
        <v>523</v>
      </c>
      <c r="D16" s="242" t="n">
        <v>8705</v>
      </c>
      <c r="E16" s="243" t="s">
        <v>383</v>
      </c>
      <c r="F16" s="243" t="s">
        <v>383</v>
      </c>
      <c r="G16" s="243" t="s">
        <v>383</v>
      </c>
      <c r="H16" s="243" t="s">
        <v>383</v>
      </c>
      <c r="I16" s="244" t="n">
        <v>2254715</v>
      </c>
      <c r="J16" s="245"/>
      <c r="K16" s="246" t="n">
        <v>58</v>
      </c>
      <c r="L16" s="228" t="n">
        <v>6328882</v>
      </c>
      <c r="M16" s="228" t="n">
        <v>11205593</v>
      </c>
      <c r="N16" s="247" t="s">
        <v>384</v>
      </c>
      <c r="O16" s="247" t="s">
        <v>384</v>
      </c>
      <c r="P16" s="247" t="s">
        <v>384</v>
      </c>
      <c r="Q16" s="227"/>
    </row>
    <row r="17" s="161" customFormat="true" ht="16.5" hidden="false" customHeight="true" outlineLevel="0" collapsed="false">
      <c r="A17" s="210"/>
      <c r="B17" s="209" t="n">
        <v>59</v>
      </c>
      <c r="C17" s="241" t="n">
        <v>493</v>
      </c>
      <c r="D17" s="242" t="n">
        <v>8380</v>
      </c>
      <c r="E17" s="243" t="s">
        <v>383</v>
      </c>
      <c r="F17" s="243" t="s">
        <v>383</v>
      </c>
      <c r="G17" s="243" t="s">
        <v>383</v>
      </c>
      <c r="H17" s="243" t="s">
        <v>383</v>
      </c>
      <c r="I17" s="244" t="n">
        <v>2277600</v>
      </c>
      <c r="J17" s="245"/>
      <c r="K17" s="246" t="n">
        <v>59</v>
      </c>
      <c r="L17" s="228" t="n">
        <v>5981203</v>
      </c>
      <c r="M17" s="228" t="n">
        <v>10685556</v>
      </c>
      <c r="N17" s="247" t="s">
        <v>384</v>
      </c>
      <c r="O17" s="247" t="s">
        <v>384</v>
      </c>
      <c r="P17" s="247" t="s">
        <v>384</v>
      </c>
      <c r="Q17" s="227"/>
    </row>
    <row r="18" s="161" customFormat="true" ht="16.5" hidden="false" customHeight="true" outlineLevel="0" collapsed="false">
      <c r="A18" s="210"/>
      <c r="B18" s="209" t="n">
        <v>60</v>
      </c>
      <c r="C18" s="241" t="n">
        <v>502</v>
      </c>
      <c r="D18" s="242" t="n">
        <v>8309</v>
      </c>
      <c r="E18" s="243" t="s">
        <v>383</v>
      </c>
      <c r="F18" s="243" t="s">
        <v>383</v>
      </c>
      <c r="G18" s="243" t="s">
        <v>383</v>
      </c>
      <c r="H18" s="243" t="s">
        <v>383</v>
      </c>
      <c r="I18" s="244" t="n">
        <v>2439332</v>
      </c>
      <c r="J18" s="245"/>
      <c r="K18" s="246" t="n">
        <v>60</v>
      </c>
      <c r="L18" s="228" t="n">
        <v>6315604</v>
      </c>
      <c r="M18" s="228" t="n">
        <v>11027706</v>
      </c>
      <c r="N18" s="247" t="s">
        <v>385</v>
      </c>
      <c r="O18" s="247" t="s">
        <v>385</v>
      </c>
      <c r="P18" s="247" t="s">
        <v>384</v>
      </c>
      <c r="Q18" s="227"/>
    </row>
    <row r="19" s="161" customFormat="true" ht="16.5" hidden="false" customHeight="true" outlineLevel="0" collapsed="false">
      <c r="A19" s="210"/>
      <c r="B19" s="209" t="n">
        <v>61</v>
      </c>
      <c r="C19" s="241" t="n">
        <v>515</v>
      </c>
      <c r="D19" s="242" t="n">
        <v>8595</v>
      </c>
      <c r="E19" s="243" t="s">
        <v>383</v>
      </c>
      <c r="F19" s="243" t="s">
        <v>383</v>
      </c>
      <c r="G19" s="243" t="s">
        <v>383</v>
      </c>
      <c r="H19" s="243" t="s">
        <v>383</v>
      </c>
      <c r="I19" s="244" t="n">
        <v>2465702</v>
      </c>
      <c r="J19" s="245"/>
      <c r="K19" s="246" t="n">
        <v>61</v>
      </c>
      <c r="L19" s="228" t="n">
        <v>6186303</v>
      </c>
      <c r="M19" s="228" t="n">
        <v>11849455</v>
      </c>
      <c r="N19" s="247" t="s">
        <v>385</v>
      </c>
      <c r="O19" s="247" t="s">
        <v>385</v>
      </c>
      <c r="P19" s="247" t="s">
        <v>384</v>
      </c>
      <c r="Q19" s="227"/>
    </row>
    <row r="20" s="161" customFormat="true" ht="16.5" hidden="false" customHeight="true" outlineLevel="0" collapsed="false">
      <c r="A20" s="210"/>
      <c r="B20" s="209" t="n">
        <v>62</v>
      </c>
      <c r="C20" s="241" t="n">
        <v>520</v>
      </c>
      <c r="D20" s="242" t="n">
        <v>8462</v>
      </c>
      <c r="E20" s="243" t="s">
        <v>383</v>
      </c>
      <c r="F20" s="243" t="s">
        <v>383</v>
      </c>
      <c r="G20" s="243" t="s">
        <v>383</v>
      </c>
      <c r="H20" s="243" t="s">
        <v>383</v>
      </c>
      <c r="I20" s="244" t="n">
        <v>2779276</v>
      </c>
      <c r="J20" s="245"/>
      <c r="K20" s="246" t="n">
        <v>62</v>
      </c>
      <c r="L20" s="228" t="n">
        <v>5986452</v>
      </c>
      <c r="M20" s="228" t="n">
        <v>11368999</v>
      </c>
      <c r="N20" s="247" t="s">
        <v>385</v>
      </c>
      <c r="O20" s="247" t="s">
        <v>385</v>
      </c>
      <c r="P20" s="247" t="s">
        <v>384</v>
      </c>
      <c r="Q20" s="227"/>
    </row>
    <row r="21" s="161" customFormat="true" ht="16.5" hidden="false" customHeight="true" outlineLevel="0" collapsed="false">
      <c r="A21" s="210"/>
      <c r="B21" s="209" t="n">
        <v>63</v>
      </c>
      <c r="C21" s="241" t="n">
        <v>519</v>
      </c>
      <c r="D21" s="242" t="n">
        <v>8508</v>
      </c>
      <c r="E21" s="243" t="s">
        <v>383</v>
      </c>
      <c r="F21" s="243" t="s">
        <v>383</v>
      </c>
      <c r="G21" s="243" t="s">
        <v>383</v>
      </c>
      <c r="H21" s="243" t="s">
        <v>383</v>
      </c>
      <c r="I21" s="244" t="n">
        <v>2486436</v>
      </c>
      <c r="J21" s="245"/>
      <c r="K21" s="246" t="n">
        <v>63</v>
      </c>
      <c r="L21" s="228" t="n">
        <v>7089260</v>
      </c>
      <c r="M21" s="228" t="n">
        <v>13306404</v>
      </c>
      <c r="N21" s="247" t="s">
        <v>385</v>
      </c>
      <c r="O21" s="247" t="s">
        <v>385</v>
      </c>
      <c r="P21" s="247" t="s">
        <v>384</v>
      </c>
      <c r="Q21" s="227"/>
    </row>
    <row r="22" s="161" customFormat="true" ht="16.5" hidden="false" customHeight="true" outlineLevel="0" collapsed="false">
      <c r="A22" s="248" t="s">
        <v>386</v>
      </c>
      <c r="B22" s="129" t="s">
        <v>387</v>
      </c>
      <c r="C22" s="241" t="n">
        <v>526</v>
      </c>
      <c r="D22" s="242" t="n">
        <v>8234</v>
      </c>
      <c r="E22" s="243" t="s">
        <v>383</v>
      </c>
      <c r="F22" s="243" t="s">
        <v>383</v>
      </c>
      <c r="G22" s="243" t="s">
        <v>383</v>
      </c>
      <c r="H22" s="243" t="s">
        <v>383</v>
      </c>
      <c r="I22" s="244" t="n">
        <v>2556111</v>
      </c>
      <c r="J22" s="249" t="s">
        <v>386</v>
      </c>
      <c r="K22" s="250" t="s">
        <v>387</v>
      </c>
      <c r="L22" s="228" t="n">
        <v>7438807</v>
      </c>
      <c r="M22" s="228" t="n">
        <v>14180738</v>
      </c>
      <c r="N22" s="247" t="s">
        <v>385</v>
      </c>
      <c r="O22" s="247" t="s">
        <v>385</v>
      </c>
      <c r="P22" s="247" t="s">
        <v>384</v>
      </c>
      <c r="Q22" s="227"/>
    </row>
    <row r="23" s="161" customFormat="true" ht="16.5" hidden="false" customHeight="true" outlineLevel="0" collapsed="false">
      <c r="A23" s="210"/>
      <c r="B23" s="209" t="n">
        <v>2</v>
      </c>
      <c r="C23" s="241" t="n">
        <v>537</v>
      </c>
      <c r="D23" s="242" t="n">
        <v>8923</v>
      </c>
      <c r="E23" s="243" t="s">
        <v>383</v>
      </c>
      <c r="F23" s="243" t="s">
        <v>383</v>
      </c>
      <c r="G23" s="243" t="s">
        <v>383</v>
      </c>
      <c r="H23" s="243" t="s">
        <v>383</v>
      </c>
      <c r="I23" s="244" t="n">
        <v>2891282</v>
      </c>
      <c r="J23" s="245"/>
      <c r="K23" s="246" t="n">
        <v>2</v>
      </c>
      <c r="L23" s="228" t="n">
        <v>8235410</v>
      </c>
      <c r="M23" s="228" t="n">
        <v>15764066</v>
      </c>
      <c r="N23" s="247" t="s">
        <v>385</v>
      </c>
      <c r="O23" s="247" t="s">
        <v>385</v>
      </c>
      <c r="P23" s="247" t="s">
        <v>384</v>
      </c>
      <c r="Q23" s="227"/>
    </row>
    <row r="24" s="161" customFormat="true" ht="16.5" hidden="false" customHeight="true" outlineLevel="0" collapsed="false">
      <c r="A24" s="210"/>
      <c r="B24" s="209" t="n">
        <v>3</v>
      </c>
      <c r="C24" s="241" t="n">
        <v>545</v>
      </c>
      <c r="D24" s="242" t="n">
        <v>9053</v>
      </c>
      <c r="E24" s="243" t="s">
        <v>383</v>
      </c>
      <c r="F24" s="243" t="s">
        <v>383</v>
      </c>
      <c r="G24" s="243" t="s">
        <v>383</v>
      </c>
      <c r="H24" s="243" t="s">
        <v>383</v>
      </c>
      <c r="I24" s="244" t="n">
        <v>3208638</v>
      </c>
      <c r="J24" s="245"/>
      <c r="K24" s="246" t="n">
        <v>3</v>
      </c>
      <c r="L24" s="228" t="n">
        <v>8819602</v>
      </c>
      <c r="M24" s="228" t="n">
        <v>16640380</v>
      </c>
      <c r="N24" s="247" t="s">
        <v>385</v>
      </c>
      <c r="O24" s="247" t="s">
        <v>385</v>
      </c>
      <c r="P24" s="247" t="s">
        <v>384</v>
      </c>
      <c r="Q24" s="227"/>
    </row>
    <row r="25" s="161" customFormat="true" ht="16.5" hidden="false" customHeight="true" outlineLevel="0" collapsed="false">
      <c r="A25" s="210"/>
      <c r="B25" s="209" t="n">
        <v>4</v>
      </c>
      <c r="C25" s="241" t="n">
        <v>538</v>
      </c>
      <c r="D25" s="242" t="n">
        <v>9097</v>
      </c>
      <c r="E25" s="243" t="s">
        <v>383</v>
      </c>
      <c r="F25" s="243" t="s">
        <v>383</v>
      </c>
      <c r="G25" s="243" t="s">
        <v>383</v>
      </c>
      <c r="H25" s="243" t="s">
        <v>383</v>
      </c>
      <c r="I25" s="244" t="n">
        <v>3252888</v>
      </c>
      <c r="J25" s="245"/>
      <c r="K25" s="246" t="n">
        <v>4</v>
      </c>
      <c r="L25" s="228" t="n">
        <v>8320874</v>
      </c>
      <c r="M25" s="228" t="n">
        <v>16341325</v>
      </c>
      <c r="N25" s="247" t="s">
        <v>385</v>
      </c>
      <c r="O25" s="247" t="s">
        <v>385</v>
      </c>
      <c r="P25" s="247" t="s">
        <v>384</v>
      </c>
      <c r="Q25" s="227"/>
    </row>
    <row r="26" s="161" customFormat="true" ht="16.5" hidden="false" customHeight="true" outlineLevel="0" collapsed="false">
      <c r="A26" s="210"/>
      <c r="B26" s="209" t="n">
        <v>5</v>
      </c>
      <c r="C26" s="241" t="n">
        <v>526</v>
      </c>
      <c r="D26" s="242" t="n">
        <v>8887</v>
      </c>
      <c r="E26" s="243" t="s">
        <v>383</v>
      </c>
      <c r="F26" s="243" t="s">
        <v>383</v>
      </c>
      <c r="G26" s="243" t="s">
        <v>383</v>
      </c>
      <c r="H26" s="243" t="s">
        <v>383</v>
      </c>
      <c r="I26" s="244" t="n">
        <v>3221607</v>
      </c>
      <c r="J26" s="245"/>
      <c r="K26" s="246" t="n">
        <v>5</v>
      </c>
      <c r="L26" s="228" t="n">
        <v>7661393</v>
      </c>
      <c r="M26" s="228" t="n">
        <v>15404481</v>
      </c>
      <c r="N26" s="247" t="s">
        <v>385</v>
      </c>
      <c r="O26" s="247" t="s">
        <v>385</v>
      </c>
      <c r="P26" s="247" t="s">
        <v>384</v>
      </c>
      <c r="Q26" s="227"/>
    </row>
    <row r="27" s="161" customFormat="true" ht="16.5" hidden="false" customHeight="true" outlineLevel="0" collapsed="false">
      <c r="A27" s="210"/>
      <c r="B27" s="209" t="n">
        <v>6</v>
      </c>
      <c r="C27" s="241" t="n">
        <v>501</v>
      </c>
      <c r="D27" s="242" t="n">
        <v>8566</v>
      </c>
      <c r="E27" s="243" t="s">
        <v>383</v>
      </c>
      <c r="F27" s="243" t="s">
        <v>383</v>
      </c>
      <c r="G27" s="243" t="s">
        <v>383</v>
      </c>
      <c r="H27" s="243" t="s">
        <v>383</v>
      </c>
      <c r="I27" s="244" t="n">
        <v>3256315</v>
      </c>
      <c r="J27" s="245"/>
      <c r="K27" s="246" t="n">
        <v>6</v>
      </c>
      <c r="L27" s="228" t="n">
        <v>7360736</v>
      </c>
      <c r="M27" s="228" t="n">
        <v>14812505</v>
      </c>
      <c r="N27" s="247" t="s">
        <v>385</v>
      </c>
      <c r="O27" s="247" t="s">
        <v>385</v>
      </c>
      <c r="P27" s="247" t="s">
        <v>384</v>
      </c>
      <c r="Q27" s="227"/>
    </row>
    <row r="28" s="161" customFormat="true" ht="16.5" hidden="false" customHeight="true" outlineLevel="0" collapsed="false">
      <c r="A28" s="210"/>
      <c r="B28" s="209" t="n">
        <v>7</v>
      </c>
      <c r="C28" s="241" t="n">
        <v>490</v>
      </c>
      <c r="D28" s="242" t="n">
        <v>8530</v>
      </c>
      <c r="E28" s="243" t="s">
        <v>383</v>
      </c>
      <c r="F28" s="243" t="s">
        <v>383</v>
      </c>
      <c r="G28" s="243" t="s">
        <v>383</v>
      </c>
      <c r="H28" s="243" t="s">
        <v>383</v>
      </c>
      <c r="I28" s="244" t="n">
        <v>3226221</v>
      </c>
      <c r="J28" s="245"/>
      <c r="K28" s="246" t="n">
        <v>7</v>
      </c>
      <c r="L28" s="228" t="n">
        <v>7183572</v>
      </c>
      <c r="M28" s="228" t="n">
        <v>14517135</v>
      </c>
      <c r="N28" s="247" t="s">
        <v>385</v>
      </c>
      <c r="O28" s="247" t="s">
        <v>385</v>
      </c>
      <c r="P28" s="247" t="s">
        <v>384</v>
      </c>
      <c r="Q28" s="227"/>
    </row>
    <row r="29" s="251" customFormat="true" ht="16.5" hidden="false" customHeight="true" outlineLevel="0" collapsed="false">
      <c r="B29" s="203" t="s">
        <v>388</v>
      </c>
      <c r="C29" s="241" t="n">
        <v>478</v>
      </c>
      <c r="D29" s="242" t="n">
        <v>8226</v>
      </c>
      <c r="E29" s="243" t="s">
        <v>383</v>
      </c>
      <c r="F29" s="243" t="s">
        <v>383</v>
      </c>
      <c r="G29" s="243" t="s">
        <v>383</v>
      </c>
      <c r="H29" s="243" t="s">
        <v>383</v>
      </c>
      <c r="I29" s="244" t="n">
        <v>3296933</v>
      </c>
      <c r="J29" s="252"/>
      <c r="K29" s="253" t="s">
        <v>388</v>
      </c>
      <c r="L29" s="228" t="n">
        <v>7126091</v>
      </c>
      <c r="M29" s="228" t="n">
        <v>14670881</v>
      </c>
      <c r="N29" s="247" t="s">
        <v>385</v>
      </c>
      <c r="O29" s="247" t="s">
        <v>385</v>
      </c>
      <c r="P29" s="247" t="s">
        <v>384</v>
      </c>
      <c r="Q29" s="252"/>
    </row>
    <row r="30" s="251" customFormat="true" ht="16.5" hidden="false" customHeight="true" outlineLevel="0" collapsed="false">
      <c r="A30" s="132"/>
      <c r="B30" s="203" t="s">
        <v>389</v>
      </c>
      <c r="C30" s="241" t="n">
        <v>449</v>
      </c>
      <c r="D30" s="242" t="n">
        <v>7856</v>
      </c>
      <c r="E30" s="243" t="s">
        <v>383</v>
      </c>
      <c r="F30" s="243" t="s">
        <v>383</v>
      </c>
      <c r="G30" s="243" t="s">
        <v>383</v>
      </c>
      <c r="H30" s="243" t="s">
        <v>383</v>
      </c>
      <c r="I30" s="244" t="n">
        <v>3121395</v>
      </c>
      <c r="J30" s="254"/>
      <c r="K30" s="253" t="s">
        <v>389</v>
      </c>
      <c r="L30" s="228" t="n">
        <v>7320735</v>
      </c>
      <c r="M30" s="228" t="n">
        <v>14721444</v>
      </c>
      <c r="N30" s="247" t="s">
        <v>385</v>
      </c>
      <c r="O30" s="247" t="s">
        <v>385</v>
      </c>
      <c r="P30" s="247" t="s">
        <v>384</v>
      </c>
      <c r="Q30" s="252"/>
    </row>
    <row r="31" s="251" customFormat="true" ht="16.5" hidden="false" customHeight="true" outlineLevel="0" collapsed="false">
      <c r="A31" s="132"/>
      <c r="B31" s="203" t="s">
        <v>390</v>
      </c>
      <c r="C31" s="241" t="n">
        <v>446</v>
      </c>
      <c r="D31" s="242" t="n">
        <v>7625</v>
      </c>
      <c r="E31" s="243" t="s">
        <v>383</v>
      </c>
      <c r="F31" s="243" t="s">
        <v>383</v>
      </c>
      <c r="G31" s="243" t="s">
        <v>383</v>
      </c>
      <c r="H31" s="243" t="s">
        <v>383</v>
      </c>
      <c r="I31" s="244" t="n">
        <v>3092209</v>
      </c>
      <c r="J31" s="254"/>
      <c r="K31" s="253" t="s">
        <v>390</v>
      </c>
      <c r="L31" s="228" t="n">
        <v>6610247</v>
      </c>
      <c r="M31" s="228" t="n">
        <v>13777809</v>
      </c>
      <c r="N31" s="247" t="s">
        <v>385</v>
      </c>
      <c r="O31" s="247" t="s">
        <v>385</v>
      </c>
      <c r="P31" s="247" t="s">
        <v>384</v>
      </c>
      <c r="Q31" s="252"/>
    </row>
    <row r="32" s="251" customFormat="true" ht="16.5" hidden="false" customHeight="true" outlineLevel="0" collapsed="false">
      <c r="A32" s="132"/>
      <c r="B32" s="203" t="s">
        <v>94</v>
      </c>
      <c r="C32" s="241" t="n">
        <v>444</v>
      </c>
      <c r="D32" s="242" t="n">
        <v>7378</v>
      </c>
      <c r="E32" s="243" t="s">
        <v>383</v>
      </c>
      <c r="F32" s="243" t="s">
        <v>383</v>
      </c>
      <c r="G32" s="243" t="s">
        <v>383</v>
      </c>
      <c r="H32" s="243" t="s">
        <v>383</v>
      </c>
      <c r="I32" s="244" t="n">
        <v>3010729</v>
      </c>
      <c r="J32" s="254"/>
      <c r="K32" s="253" t="s">
        <v>94</v>
      </c>
      <c r="L32" s="228" t="n">
        <v>6284592</v>
      </c>
      <c r="M32" s="228" t="n">
        <v>12873331</v>
      </c>
      <c r="N32" s="247" t="s">
        <v>385</v>
      </c>
      <c r="O32" s="247" t="s">
        <v>385</v>
      </c>
      <c r="P32" s="247" t="s">
        <v>384</v>
      </c>
      <c r="Q32" s="252"/>
    </row>
    <row r="33" s="251" customFormat="true" ht="16.5" hidden="false" customHeight="true" outlineLevel="0" collapsed="false">
      <c r="A33" s="132"/>
      <c r="B33" s="203" t="s">
        <v>391</v>
      </c>
      <c r="C33" s="241" t="n">
        <v>408</v>
      </c>
      <c r="D33" s="242" t="n">
        <v>7284</v>
      </c>
      <c r="E33" s="242" t="n">
        <v>4146</v>
      </c>
      <c r="F33" s="242" t="n">
        <v>2867</v>
      </c>
      <c r="G33" s="242" t="n">
        <v>164</v>
      </c>
      <c r="H33" s="242" t="n">
        <v>107</v>
      </c>
      <c r="I33" s="244" t="n">
        <v>3097122</v>
      </c>
      <c r="J33" s="254"/>
      <c r="K33" s="253" t="s">
        <v>391</v>
      </c>
      <c r="L33" s="228" t="n">
        <v>6305020</v>
      </c>
      <c r="M33" s="228" t="n">
        <v>12963354</v>
      </c>
      <c r="N33" s="228" t="n">
        <v>11086060</v>
      </c>
      <c r="O33" s="228" t="n">
        <v>1865337</v>
      </c>
      <c r="P33" s="228" t="n">
        <v>11957</v>
      </c>
      <c r="Q33" s="252"/>
    </row>
    <row r="34" s="251" customFormat="true" ht="16.5" hidden="false" customHeight="true" outlineLevel="0" collapsed="false">
      <c r="A34" s="132"/>
      <c r="B34" s="203" t="s">
        <v>392</v>
      </c>
      <c r="C34" s="241" t="n">
        <v>395</v>
      </c>
      <c r="D34" s="242" t="n">
        <v>7246</v>
      </c>
      <c r="E34" s="242" t="n">
        <v>4178</v>
      </c>
      <c r="F34" s="242" t="n">
        <v>2806</v>
      </c>
      <c r="G34" s="242" t="n">
        <v>161</v>
      </c>
      <c r="H34" s="242" t="n">
        <v>101</v>
      </c>
      <c r="I34" s="244" t="n">
        <v>2951055</v>
      </c>
      <c r="J34" s="254"/>
      <c r="K34" s="253" t="s">
        <v>392</v>
      </c>
      <c r="L34" s="228" t="n">
        <v>6297906</v>
      </c>
      <c r="M34" s="228" t="n">
        <v>13240193</v>
      </c>
      <c r="N34" s="228" t="n">
        <v>11511323</v>
      </c>
      <c r="O34" s="228" t="n">
        <v>1716155</v>
      </c>
      <c r="P34" s="228" t="n">
        <v>12715</v>
      </c>
      <c r="Q34" s="252"/>
    </row>
    <row r="35" s="251" customFormat="true" ht="16.5" hidden="false" customHeight="true" outlineLevel="0" collapsed="false">
      <c r="A35" s="132"/>
      <c r="B35" s="203" t="s">
        <v>95</v>
      </c>
      <c r="C35" s="241" t="n">
        <v>340</v>
      </c>
      <c r="D35" s="242" t="n">
        <v>6790</v>
      </c>
      <c r="E35" s="242" t="n">
        <v>3821</v>
      </c>
      <c r="F35" s="242" t="n">
        <v>2578</v>
      </c>
      <c r="G35" s="242" t="n">
        <v>110</v>
      </c>
      <c r="H35" s="242" t="n">
        <v>78</v>
      </c>
      <c r="I35" s="244" t="n">
        <v>2640450</v>
      </c>
      <c r="J35" s="254"/>
      <c r="K35" s="253" t="s">
        <v>95</v>
      </c>
      <c r="L35" s="228" t="n">
        <v>5109780</v>
      </c>
      <c r="M35" s="228" t="n">
        <v>10992027</v>
      </c>
      <c r="N35" s="228" t="n">
        <v>9593905</v>
      </c>
      <c r="O35" s="228" t="n">
        <v>1386930</v>
      </c>
      <c r="P35" s="228" t="n">
        <v>11192</v>
      </c>
      <c r="Q35" s="252"/>
    </row>
    <row r="36" s="251" customFormat="true" ht="16.5" hidden="false" customHeight="true" outlineLevel="0" collapsed="false">
      <c r="A36" s="132"/>
      <c r="B36" s="203" t="s">
        <v>393</v>
      </c>
      <c r="C36" s="241" t="n">
        <v>356</v>
      </c>
      <c r="D36" s="242" t="n">
        <v>6979</v>
      </c>
      <c r="E36" s="242" t="n">
        <v>4042</v>
      </c>
      <c r="F36" s="242" t="n">
        <v>2724</v>
      </c>
      <c r="G36" s="242" t="n">
        <v>124</v>
      </c>
      <c r="H36" s="242" t="n">
        <v>89</v>
      </c>
      <c r="I36" s="244" t="n">
        <v>2685263</v>
      </c>
      <c r="J36" s="254"/>
      <c r="K36" s="253" t="s">
        <v>393</v>
      </c>
      <c r="L36" s="228" t="n">
        <v>5742112</v>
      </c>
      <c r="M36" s="228" t="n">
        <v>11856772</v>
      </c>
      <c r="N36" s="228" t="n">
        <v>10392953</v>
      </c>
      <c r="O36" s="228" t="n">
        <v>1449170</v>
      </c>
      <c r="P36" s="228" t="n">
        <v>14368</v>
      </c>
      <c r="Q36" s="252"/>
    </row>
    <row r="37" s="251" customFormat="true" ht="16.5" hidden="false" customHeight="true" outlineLevel="0" collapsed="false">
      <c r="A37" s="132"/>
      <c r="B37" s="203" t="s">
        <v>96</v>
      </c>
      <c r="C37" s="241" t="n">
        <v>324</v>
      </c>
      <c r="D37" s="242" t="n">
        <v>7127</v>
      </c>
      <c r="E37" s="242" t="n">
        <v>4126</v>
      </c>
      <c r="F37" s="242" t="n">
        <v>2823</v>
      </c>
      <c r="G37" s="242" t="n">
        <v>107</v>
      </c>
      <c r="H37" s="242" t="n">
        <v>71</v>
      </c>
      <c r="I37" s="244" t="n">
        <v>2810845</v>
      </c>
      <c r="J37" s="254"/>
      <c r="K37" s="253" t="s">
        <v>96</v>
      </c>
      <c r="L37" s="228" t="n">
        <v>6100215</v>
      </c>
      <c r="M37" s="228" t="n">
        <v>12659242</v>
      </c>
      <c r="N37" s="228" t="n">
        <v>10636370</v>
      </c>
      <c r="O37" s="228" t="n">
        <v>2019228</v>
      </c>
      <c r="P37" s="228" t="n">
        <v>3644</v>
      </c>
      <c r="Q37" s="255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</row>
    <row r="38" s="251" customFormat="true" ht="16.5" hidden="false" customHeight="true" outlineLevel="0" collapsed="false">
      <c r="A38" s="132"/>
      <c r="B38" s="203" t="s">
        <v>394</v>
      </c>
      <c r="C38" s="241" t="n">
        <v>350</v>
      </c>
      <c r="D38" s="242" t="n">
        <v>7712</v>
      </c>
      <c r="E38" s="242" t="n">
        <v>4536</v>
      </c>
      <c r="F38" s="242" t="n">
        <v>2989</v>
      </c>
      <c r="G38" s="242" t="n">
        <v>113</v>
      </c>
      <c r="H38" s="242" t="n">
        <v>74</v>
      </c>
      <c r="I38" s="244" t="n">
        <v>2898813</v>
      </c>
      <c r="J38" s="254"/>
      <c r="K38" s="253" t="s">
        <v>394</v>
      </c>
      <c r="L38" s="228" t="n">
        <v>7136149</v>
      </c>
      <c r="M38" s="228" t="n">
        <v>13843857</v>
      </c>
      <c r="N38" s="228" t="n">
        <v>11959981</v>
      </c>
      <c r="O38" s="228" t="n">
        <v>1881485</v>
      </c>
      <c r="P38" s="228" t="n">
        <v>2391</v>
      </c>
      <c r="Q38" s="255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</row>
    <row r="39" s="251" customFormat="true" ht="16.5" hidden="false" customHeight="true" outlineLevel="0" collapsed="false">
      <c r="A39" s="132"/>
      <c r="B39" s="203" t="s">
        <v>395</v>
      </c>
      <c r="C39" s="241" t="n">
        <v>319</v>
      </c>
      <c r="D39" s="242" t="n">
        <v>7600</v>
      </c>
      <c r="E39" s="242" t="n">
        <v>4432</v>
      </c>
      <c r="F39" s="242" t="n">
        <v>3038</v>
      </c>
      <c r="G39" s="242" t="n">
        <v>81</v>
      </c>
      <c r="H39" s="242" t="n">
        <v>49</v>
      </c>
      <c r="I39" s="244" t="n">
        <v>2703563</v>
      </c>
      <c r="J39" s="254"/>
      <c r="K39" s="253" t="s">
        <v>395</v>
      </c>
      <c r="L39" s="228" t="n">
        <v>8026257</v>
      </c>
      <c r="M39" s="228" t="n">
        <v>15033398</v>
      </c>
      <c r="N39" s="228" t="n">
        <v>12998478</v>
      </c>
      <c r="O39" s="228" t="n">
        <v>2031005</v>
      </c>
      <c r="P39" s="228" t="n">
        <v>3915</v>
      </c>
      <c r="Q39" s="255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</row>
    <row r="40" s="251" customFormat="true" ht="16.5" hidden="false" customHeight="true" outlineLevel="0" collapsed="false">
      <c r="A40" s="132"/>
      <c r="B40" s="203" t="s">
        <v>97</v>
      </c>
      <c r="C40" s="241" t="n">
        <v>317</v>
      </c>
      <c r="D40" s="242" t="n">
        <v>7866</v>
      </c>
      <c r="E40" s="242" t="n">
        <v>4555</v>
      </c>
      <c r="F40" s="242" t="n">
        <v>3178</v>
      </c>
      <c r="G40" s="242" t="n">
        <v>81</v>
      </c>
      <c r="H40" s="242" t="n">
        <v>52</v>
      </c>
      <c r="I40" s="244" t="n">
        <v>2977906</v>
      </c>
      <c r="J40" s="257"/>
      <c r="K40" s="253" t="s">
        <v>97</v>
      </c>
      <c r="L40" s="228" t="n">
        <v>9304184</v>
      </c>
      <c r="M40" s="228" t="n">
        <v>16604964</v>
      </c>
      <c r="N40" s="228" t="n">
        <v>14053237</v>
      </c>
      <c r="O40" s="228" t="n">
        <v>2323452</v>
      </c>
      <c r="P40" s="228" t="n">
        <v>228275</v>
      </c>
      <c r="Q40" s="255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</row>
    <row r="41" s="251" customFormat="true" ht="16.5" hidden="false" customHeight="true" outlineLevel="0" collapsed="false">
      <c r="A41" s="132"/>
      <c r="B41" s="203" t="s">
        <v>396</v>
      </c>
      <c r="C41" s="241" t="n">
        <v>320</v>
      </c>
      <c r="D41" s="242" t="n">
        <v>8544</v>
      </c>
      <c r="E41" s="242" t="n">
        <v>4978</v>
      </c>
      <c r="F41" s="242" t="n">
        <v>3443</v>
      </c>
      <c r="G41" s="242" t="n">
        <v>80</v>
      </c>
      <c r="H41" s="242" t="n">
        <v>43</v>
      </c>
      <c r="I41" s="244" t="n">
        <v>3083226</v>
      </c>
      <c r="J41" s="257"/>
      <c r="K41" s="253" t="s">
        <v>396</v>
      </c>
      <c r="L41" s="228" t="n">
        <v>10730682</v>
      </c>
      <c r="M41" s="228" t="n">
        <v>18529117</v>
      </c>
      <c r="N41" s="228" t="n">
        <v>15620247</v>
      </c>
      <c r="O41" s="228" t="n">
        <v>2679087</v>
      </c>
      <c r="P41" s="228" t="n">
        <v>229783</v>
      </c>
      <c r="Q41" s="258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</row>
    <row r="42" s="251" customFormat="true" ht="16.5" hidden="false" customHeight="true" outlineLevel="0" collapsed="false">
      <c r="A42" s="132"/>
      <c r="B42" s="203" t="s">
        <v>98</v>
      </c>
      <c r="C42" s="241" t="n">
        <v>287</v>
      </c>
      <c r="D42" s="242" t="n">
        <v>8043</v>
      </c>
      <c r="E42" s="242" t="n">
        <v>4824</v>
      </c>
      <c r="F42" s="242" t="n">
        <v>3118</v>
      </c>
      <c r="G42" s="242" t="n">
        <v>65</v>
      </c>
      <c r="H42" s="242" t="n">
        <v>36</v>
      </c>
      <c r="I42" s="244" t="n">
        <v>2817523</v>
      </c>
      <c r="J42" s="257"/>
      <c r="K42" s="253" t="s">
        <v>98</v>
      </c>
      <c r="L42" s="228" t="n">
        <v>9667147</v>
      </c>
      <c r="M42" s="228" t="n">
        <v>16811983</v>
      </c>
      <c r="N42" s="228" t="n">
        <v>14554909</v>
      </c>
      <c r="O42" s="228" t="n">
        <v>2109709</v>
      </c>
      <c r="P42" s="228" t="n">
        <v>147365</v>
      </c>
      <c r="Q42" s="258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</row>
    <row r="43" s="251" customFormat="true" ht="16.5" hidden="false" customHeight="true" outlineLevel="0" collapsed="false">
      <c r="A43" s="132"/>
      <c r="B43" s="203" t="s">
        <v>397</v>
      </c>
      <c r="C43" s="241" t="n">
        <v>277</v>
      </c>
      <c r="D43" s="242" t="n">
        <v>8072</v>
      </c>
      <c r="E43" s="242" t="n">
        <v>4711</v>
      </c>
      <c r="F43" s="242" t="n">
        <v>3261</v>
      </c>
      <c r="G43" s="242" t="n">
        <v>63</v>
      </c>
      <c r="H43" s="242" t="n">
        <v>37</v>
      </c>
      <c r="I43" s="244" t="n">
        <v>2787093</v>
      </c>
      <c r="J43" s="257"/>
      <c r="K43" s="253" t="s">
        <v>397</v>
      </c>
      <c r="L43" s="228" t="n">
        <v>10880647</v>
      </c>
      <c r="M43" s="228" t="n">
        <v>16789224</v>
      </c>
      <c r="N43" s="228" t="n">
        <v>14761334</v>
      </c>
      <c r="O43" s="228" t="n">
        <v>1637670</v>
      </c>
      <c r="P43" s="228" t="n">
        <v>390220</v>
      </c>
      <c r="Q43" s="258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</row>
    <row r="44" s="251" customFormat="true" ht="16.5" hidden="false" customHeight="true" outlineLevel="0" collapsed="false">
      <c r="A44" s="132"/>
      <c r="B44" s="203" t="s">
        <v>398</v>
      </c>
      <c r="C44" s="241" t="n">
        <v>298</v>
      </c>
      <c r="D44" s="242" t="n">
        <v>8011</v>
      </c>
      <c r="E44" s="242" t="n">
        <v>4915</v>
      </c>
      <c r="F44" s="242" t="n">
        <v>3178</v>
      </c>
      <c r="G44" s="242" t="n">
        <v>64</v>
      </c>
      <c r="H44" s="242" t="n">
        <v>28</v>
      </c>
      <c r="I44" s="244" t="n">
        <v>3766222</v>
      </c>
      <c r="J44" s="254"/>
      <c r="K44" s="253" t="s">
        <v>398</v>
      </c>
      <c r="L44" s="228" t="n">
        <v>12388812</v>
      </c>
      <c r="M44" s="228" t="n">
        <f aca="false">SUM(N44:P44)</f>
        <v>20735013</v>
      </c>
      <c r="N44" s="228" t="n">
        <v>17998207</v>
      </c>
      <c r="O44" s="228" t="n">
        <v>1878550</v>
      </c>
      <c r="P44" s="228" t="n">
        <v>858256</v>
      </c>
      <c r="Q44" s="255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</row>
    <row r="45" s="251" customFormat="true" ht="16.5" hidden="false" customHeight="true" outlineLevel="0" collapsed="false">
      <c r="A45" s="132"/>
      <c r="B45" s="203" t="s">
        <v>99</v>
      </c>
      <c r="C45" s="259" t="n">
        <v>278</v>
      </c>
      <c r="D45" s="242" t="n">
        <v>7155</v>
      </c>
      <c r="E45" s="242" t="n">
        <v>4529</v>
      </c>
      <c r="F45" s="242" t="n">
        <v>3132</v>
      </c>
      <c r="G45" s="242" t="n">
        <v>58</v>
      </c>
      <c r="H45" s="242" t="n">
        <v>36</v>
      </c>
      <c r="I45" s="244" t="n">
        <v>2719783</v>
      </c>
      <c r="J45" s="254"/>
      <c r="K45" s="253" t="s">
        <v>99</v>
      </c>
      <c r="L45" s="228" t="n">
        <v>7702625</v>
      </c>
      <c r="M45" s="228" t="n">
        <f aca="false">SUM(N45:P45)</f>
        <v>15067787</v>
      </c>
      <c r="N45" s="228" t="n">
        <v>13152178</v>
      </c>
      <c r="O45" s="228" t="n">
        <v>1650914</v>
      </c>
      <c r="P45" s="228" t="n">
        <v>264695</v>
      </c>
      <c r="Q45" s="255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</row>
    <row r="46" s="251" customFormat="true" ht="16.5" hidden="false" customHeight="true" outlineLevel="0" collapsed="false">
      <c r="A46" s="132"/>
      <c r="B46" s="203" t="s">
        <v>399</v>
      </c>
      <c r="C46" s="259" t="n">
        <v>272</v>
      </c>
      <c r="D46" s="242" t="n">
        <v>8368</v>
      </c>
      <c r="E46" s="242" t="n">
        <v>5078</v>
      </c>
      <c r="F46" s="242" t="n">
        <v>3193</v>
      </c>
      <c r="G46" s="242" t="n">
        <v>58</v>
      </c>
      <c r="H46" s="242" t="n">
        <v>39</v>
      </c>
      <c r="I46" s="244" t="n">
        <v>2967604</v>
      </c>
      <c r="J46" s="254"/>
      <c r="K46" s="253" t="s">
        <v>399</v>
      </c>
      <c r="L46" s="228" t="n">
        <v>8519868</v>
      </c>
      <c r="M46" s="228" t="n">
        <f aca="false">SUM(N46:P46)</f>
        <v>15323192</v>
      </c>
      <c r="N46" s="228" t="n">
        <v>13192762</v>
      </c>
      <c r="O46" s="228" t="n">
        <v>1759413</v>
      </c>
      <c r="P46" s="228" t="n">
        <f aca="false">368213+2804</f>
        <v>371017</v>
      </c>
      <c r="Q46" s="255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</row>
    <row r="47" s="251" customFormat="true" ht="16.5" hidden="false" customHeight="true" outlineLevel="0" collapsed="false">
      <c r="A47" s="139"/>
      <c r="B47" s="260" t="s">
        <v>100</v>
      </c>
      <c r="C47" s="261" t="n">
        <v>272</v>
      </c>
      <c r="D47" s="262" t="n">
        <v>8122</v>
      </c>
      <c r="E47" s="262" t="n">
        <v>4848</v>
      </c>
      <c r="F47" s="262" t="n">
        <v>3173</v>
      </c>
      <c r="G47" s="262" t="n">
        <v>65</v>
      </c>
      <c r="H47" s="262" t="n">
        <v>36</v>
      </c>
      <c r="I47" s="263" t="n">
        <v>3013679</v>
      </c>
      <c r="J47" s="264"/>
      <c r="K47" s="265" t="s">
        <v>100</v>
      </c>
      <c r="L47" s="266" t="n">
        <v>9331491</v>
      </c>
      <c r="M47" s="266" t="n">
        <v>17063291</v>
      </c>
      <c r="N47" s="266" t="n">
        <v>14999767</v>
      </c>
      <c r="O47" s="266" t="n">
        <v>1687730</v>
      </c>
      <c r="P47" s="266" t="n">
        <v>375794</v>
      </c>
      <c r="Q47" s="255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</row>
    <row r="48" s="251" customFormat="true" ht="26.25" hidden="false" customHeight="true" outlineLevel="0" collapsed="false">
      <c r="A48" s="267" t="s">
        <v>400</v>
      </c>
      <c r="B48" s="267"/>
      <c r="C48" s="268"/>
      <c r="D48" s="269"/>
      <c r="E48" s="269"/>
      <c r="F48" s="269"/>
      <c r="G48" s="269"/>
      <c r="H48" s="269"/>
      <c r="I48" s="270"/>
      <c r="J48" s="271"/>
      <c r="K48" s="271"/>
      <c r="L48" s="272"/>
      <c r="M48" s="272"/>
      <c r="N48" s="272"/>
      <c r="O48" s="272"/>
      <c r="P48" s="272"/>
      <c r="Q48" s="255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</row>
    <row r="49" s="251" customFormat="true" ht="26.25" hidden="false" customHeight="true" outlineLevel="0" collapsed="false">
      <c r="A49" s="129" t="s">
        <v>401</v>
      </c>
      <c r="B49" s="129"/>
      <c r="C49" s="273"/>
      <c r="D49" s="274"/>
      <c r="E49" s="274"/>
      <c r="F49" s="274"/>
      <c r="G49" s="274"/>
      <c r="H49" s="274"/>
      <c r="I49" s="275"/>
      <c r="J49" s="250" t="s">
        <v>401</v>
      </c>
      <c r="K49" s="250"/>
      <c r="L49" s="272"/>
      <c r="M49" s="272"/>
      <c r="N49" s="272"/>
      <c r="O49" s="272"/>
      <c r="P49" s="272"/>
      <c r="Q49" s="255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</row>
    <row r="50" customFormat="false" ht="16.5" hidden="false" customHeight="true" outlineLevel="0" collapsed="false">
      <c r="A50" s="209" t="s">
        <v>402</v>
      </c>
      <c r="B50" s="209"/>
      <c r="C50" s="276" t="n">
        <v>45</v>
      </c>
      <c r="D50" s="277" t="n">
        <v>1384</v>
      </c>
      <c r="E50" s="277" t="n">
        <v>455</v>
      </c>
      <c r="F50" s="277" t="n">
        <v>911</v>
      </c>
      <c r="G50" s="277" t="n">
        <v>11</v>
      </c>
      <c r="H50" s="277" t="n">
        <v>7</v>
      </c>
      <c r="I50" s="278" t="n">
        <v>357103</v>
      </c>
      <c r="J50" s="246" t="s">
        <v>402</v>
      </c>
      <c r="K50" s="246"/>
      <c r="L50" s="279" t="n">
        <v>985911</v>
      </c>
      <c r="M50" s="279" t="n">
        <v>1868063</v>
      </c>
      <c r="N50" s="280" t="n">
        <v>1831434</v>
      </c>
      <c r="O50" s="280" t="n">
        <v>518</v>
      </c>
      <c r="P50" s="281" t="n">
        <v>36111</v>
      </c>
    </row>
    <row r="51" customFormat="false" ht="16.5" hidden="false" customHeight="true" outlineLevel="0" collapsed="false">
      <c r="A51" s="209" t="s">
        <v>403</v>
      </c>
      <c r="B51" s="209"/>
      <c r="C51" s="276" t="n">
        <v>4</v>
      </c>
      <c r="D51" s="277" t="n">
        <v>67</v>
      </c>
      <c r="E51" s="277" t="n">
        <v>31</v>
      </c>
      <c r="F51" s="277" t="n">
        <v>36</v>
      </c>
      <c r="G51" s="282" t="s">
        <v>404</v>
      </c>
      <c r="H51" s="282" t="s">
        <v>404</v>
      </c>
      <c r="I51" s="278" t="n">
        <v>28744</v>
      </c>
      <c r="J51" s="246" t="s">
        <v>403</v>
      </c>
      <c r="K51" s="246"/>
      <c r="L51" s="279" t="n">
        <v>97656</v>
      </c>
      <c r="M51" s="279" t="n">
        <v>190064</v>
      </c>
      <c r="N51" s="280" t="n">
        <v>190064</v>
      </c>
      <c r="O51" s="281" t="s">
        <v>404</v>
      </c>
      <c r="P51" s="281" t="s">
        <v>404</v>
      </c>
    </row>
    <row r="52" customFormat="false" ht="16.5" hidden="false" customHeight="true" outlineLevel="0" collapsed="false">
      <c r="A52" s="209" t="s">
        <v>405</v>
      </c>
      <c r="B52" s="209"/>
      <c r="C52" s="276" t="n">
        <v>28</v>
      </c>
      <c r="D52" s="277" t="n">
        <v>376</v>
      </c>
      <c r="E52" s="277" t="n">
        <v>187</v>
      </c>
      <c r="F52" s="277" t="n">
        <v>179</v>
      </c>
      <c r="G52" s="283" t="n">
        <v>7</v>
      </c>
      <c r="H52" s="283" t="n">
        <v>3</v>
      </c>
      <c r="I52" s="278" t="n">
        <v>102607</v>
      </c>
      <c r="J52" s="246" t="s">
        <v>405</v>
      </c>
      <c r="K52" s="246"/>
      <c r="L52" s="279" t="n">
        <v>122414</v>
      </c>
      <c r="M52" s="279" t="n">
        <v>349470</v>
      </c>
      <c r="N52" s="280" t="n">
        <v>121514</v>
      </c>
      <c r="O52" s="280" t="n">
        <v>224668</v>
      </c>
      <c r="P52" s="281" t="n">
        <v>3288</v>
      </c>
    </row>
    <row r="53" customFormat="false" ht="16.5" hidden="false" customHeight="true" outlineLevel="0" collapsed="false">
      <c r="A53" s="209" t="s">
        <v>406</v>
      </c>
      <c r="B53" s="209"/>
      <c r="C53" s="276" t="n">
        <v>7</v>
      </c>
      <c r="D53" s="277" t="n">
        <v>97</v>
      </c>
      <c r="E53" s="277" t="n">
        <v>71</v>
      </c>
      <c r="F53" s="277" t="n">
        <v>24</v>
      </c>
      <c r="G53" s="283" t="n">
        <v>1</v>
      </c>
      <c r="H53" s="282" t="n">
        <v>1</v>
      </c>
      <c r="I53" s="278" t="n">
        <v>37076</v>
      </c>
      <c r="J53" s="246" t="s">
        <v>406</v>
      </c>
      <c r="K53" s="246"/>
      <c r="L53" s="279" t="n">
        <v>325328</v>
      </c>
      <c r="M53" s="279" t="n">
        <v>556222</v>
      </c>
      <c r="N53" s="281" t="n">
        <v>435581</v>
      </c>
      <c r="O53" s="281" t="s">
        <v>404</v>
      </c>
      <c r="P53" s="281" t="n">
        <v>120641</v>
      </c>
    </row>
    <row r="54" customFormat="false" ht="16.5" hidden="false" customHeight="true" outlineLevel="0" collapsed="false">
      <c r="A54" s="209" t="s">
        <v>407</v>
      </c>
      <c r="B54" s="209"/>
      <c r="C54" s="276" t="n">
        <v>2</v>
      </c>
      <c r="D54" s="277" t="n">
        <v>14</v>
      </c>
      <c r="E54" s="277" t="n">
        <v>10</v>
      </c>
      <c r="F54" s="277" t="n">
        <v>4</v>
      </c>
      <c r="G54" s="282" t="s">
        <v>404</v>
      </c>
      <c r="H54" s="282" t="s">
        <v>404</v>
      </c>
      <c r="I54" s="284" t="s">
        <v>408</v>
      </c>
      <c r="J54" s="246" t="s">
        <v>407</v>
      </c>
      <c r="K54" s="246"/>
      <c r="L54" s="284" t="s">
        <v>408</v>
      </c>
      <c r="M54" s="284" t="s">
        <v>408</v>
      </c>
      <c r="N54" s="284" t="s">
        <v>408</v>
      </c>
      <c r="O54" s="285" t="s">
        <v>408</v>
      </c>
      <c r="P54" s="285" t="s">
        <v>408</v>
      </c>
    </row>
    <row r="55" customFormat="false" ht="16.5" hidden="false" customHeight="true" outlineLevel="0" collapsed="false">
      <c r="A55" s="209" t="s">
        <v>409</v>
      </c>
      <c r="B55" s="209"/>
      <c r="C55" s="276" t="n">
        <v>11</v>
      </c>
      <c r="D55" s="277" t="n">
        <v>148</v>
      </c>
      <c r="E55" s="277" t="n">
        <v>59</v>
      </c>
      <c r="F55" s="277" t="n">
        <v>85</v>
      </c>
      <c r="G55" s="283" t="n">
        <v>3</v>
      </c>
      <c r="H55" s="283" t="n">
        <v>1</v>
      </c>
      <c r="I55" s="278" t="n">
        <v>38721</v>
      </c>
      <c r="J55" s="246" t="s">
        <v>409</v>
      </c>
      <c r="K55" s="246"/>
      <c r="L55" s="279" t="n">
        <v>76165</v>
      </c>
      <c r="M55" s="279" t="n">
        <v>144503</v>
      </c>
      <c r="N55" s="280" t="n">
        <v>108808</v>
      </c>
      <c r="O55" s="280" t="n">
        <v>18945</v>
      </c>
      <c r="P55" s="281" t="n">
        <v>16750</v>
      </c>
    </row>
    <row r="56" customFormat="false" ht="16.5" hidden="false" customHeight="true" outlineLevel="0" collapsed="false">
      <c r="A56" s="209" t="s">
        <v>410</v>
      </c>
      <c r="B56" s="209"/>
      <c r="C56" s="276" t="n">
        <v>5</v>
      </c>
      <c r="D56" s="277" t="n">
        <v>37</v>
      </c>
      <c r="E56" s="277" t="n">
        <v>21</v>
      </c>
      <c r="F56" s="277" t="n">
        <v>16</v>
      </c>
      <c r="G56" s="282" t="s">
        <v>404</v>
      </c>
      <c r="H56" s="282" t="s">
        <v>404</v>
      </c>
      <c r="I56" s="278" t="n">
        <v>12520</v>
      </c>
      <c r="J56" s="246" t="s">
        <v>410</v>
      </c>
      <c r="K56" s="246"/>
      <c r="L56" s="279" t="n">
        <v>17247</v>
      </c>
      <c r="M56" s="279" t="n">
        <v>43384</v>
      </c>
      <c r="N56" s="280" t="n">
        <v>43384</v>
      </c>
      <c r="O56" s="281" t="s">
        <v>404</v>
      </c>
      <c r="P56" s="281" t="s">
        <v>404</v>
      </c>
    </row>
    <row r="57" customFormat="false" ht="16.5" hidden="false" customHeight="true" outlineLevel="0" collapsed="false">
      <c r="A57" s="209" t="s">
        <v>411</v>
      </c>
      <c r="B57" s="209"/>
      <c r="C57" s="276" t="n">
        <v>11</v>
      </c>
      <c r="D57" s="277" t="n">
        <v>292</v>
      </c>
      <c r="E57" s="277" t="n">
        <v>199</v>
      </c>
      <c r="F57" s="277" t="n">
        <v>90</v>
      </c>
      <c r="G57" s="282" t="n">
        <v>1</v>
      </c>
      <c r="H57" s="283" t="n">
        <v>2</v>
      </c>
      <c r="I57" s="278" t="n">
        <v>97215</v>
      </c>
      <c r="J57" s="246" t="s">
        <v>411</v>
      </c>
      <c r="K57" s="246"/>
      <c r="L57" s="279" t="n">
        <v>296905</v>
      </c>
      <c r="M57" s="279" t="n">
        <v>487471</v>
      </c>
      <c r="N57" s="280" t="n">
        <v>477717</v>
      </c>
      <c r="O57" s="280" t="n">
        <v>4200</v>
      </c>
      <c r="P57" s="281" t="n">
        <v>5554</v>
      </c>
    </row>
    <row r="58" customFormat="false" ht="16.5" hidden="false" customHeight="true" outlineLevel="0" collapsed="false">
      <c r="A58" s="209" t="s">
        <v>412</v>
      </c>
      <c r="B58" s="209"/>
      <c r="C58" s="276" t="n">
        <v>13</v>
      </c>
      <c r="D58" s="277" t="n">
        <v>187</v>
      </c>
      <c r="E58" s="277" t="n">
        <v>119</v>
      </c>
      <c r="F58" s="277" t="n">
        <v>46</v>
      </c>
      <c r="G58" s="283" t="n">
        <v>14</v>
      </c>
      <c r="H58" s="283" t="n">
        <v>8</v>
      </c>
      <c r="I58" s="278" t="n">
        <v>63899</v>
      </c>
      <c r="J58" s="246" t="s">
        <v>412</v>
      </c>
      <c r="K58" s="246"/>
      <c r="L58" s="279" t="n">
        <v>164171</v>
      </c>
      <c r="M58" s="279" t="n">
        <v>406767</v>
      </c>
      <c r="N58" s="280" t="n">
        <v>319469</v>
      </c>
      <c r="O58" s="280" t="n">
        <v>19729</v>
      </c>
      <c r="P58" s="280" t="n">
        <v>67569</v>
      </c>
    </row>
    <row r="59" customFormat="false" ht="16.5" hidden="false" customHeight="true" outlineLevel="0" collapsed="false">
      <c r="A59" s="209" t="s">
        <v>413</v>
      </c>
      <c r="B59" s="209"/>
      <c r="C59" s="276" t="n">
        <v>5</v>
      </c>
      <c r="D59" s="277" t="n">
        <v>118</v>
      </c>
      <c r="E59" s="277" t="n">
        <v>95</v>
      </c>
      <c r="F59" s="277" t="n">
        <v>23</v>
      </c>
      <c r="G59" s="282" t="s">
        <v>404</v>
      </c>
      <c r="H59" s="282" t="s">
        <v>404</v>
      </c>
      <c r="I59" s="278" t="n">
        <v>54527</v>
      </c>
      <c r="J59" s="246" t="s">
        <v>413</v>
      </c>
      <c r="K59" s="246"/>
      <c r="L59" s="279" t="n">
        <v>356535</v>
      </c>
      <c r="M59" s="279" t="n">
        <v>495174</v>
      </c>
      <c r="N59" s="284" t="n">
        <v>418566</v>
      </c>
      <c r="O59" s="280" t="n">
        <v>70876</v>
      </c>
      <c r="P59" s="281" t="n">
        <v>5732</v>
      </c>
    </row>
    <row r="60" customFormat="false" ht="16.5" hidden="false" customHeight="true" outlineLevel="0" collapsed="false">
      <c r="A60" s="209" t="s">
        <v>414</v>
      </c>
      <c r="B60" s="209"/>
      <c r="C60" s="276" t="n">
        <v>2</v>
      </c>
      <c r="D60" s="277" t="n">
        <v>33</v>
      </c>
      <c r="E60" s="277" t="n">
        <v>29</v>
      </c>
      <c r="F60" s="277" t="n">
        <v>4</v>
      </c>
      <c r="G60" s="282" t="s">
        <v>404</v>
      </c>
      <c r="H60" s="282" t="s">
        <v>404</v>
      </c>
      <c r="I60" s="284" t="s">
        <v>408</v>
      </c>
      <c r="J60" s="246" t="s">
        <v>414</v>
      </c>
      <c r="K60" s="246"/>
      <c r="L60" s="284" t="s">
        <v>408</v>
      </c>
      <c r="M60" s="285" t="s">
        <v>408</v>
      </c>
      <c r="N60" s="285" t="s">
        <v>408</v>
      </c>
      <c r="O60" s="285" t="s">
        <v>408</v>
      </c>
      <c r="P60" s="285" t="s">
        <v>408</v>
      </c>
      <c r="R60" s="286"/>
    </row>
    <row r="61" customFormat="false" ht="16.5" hidden="false" customHeight="true" outlineLevel="0" collapsed="false">
      <c r="A61" s="209" t="s">
        <v>415</v>
      </c>
      <c r="B61" s="209"/>
      <c r="C61" s="276" t="n">
        <v>22</v>
      </c>
      <c r="D61" s="277" t="n">
        <v>677</v>
      </c>
      <c r="E61" s="277" t="n">
        <v>523</v>
      </c>
      <c r="F61" s="277" t="n">
        <v>154</v>
      </c>
      <c r="G61" s="282" t="s">
        <v>404</v>
      </c>
      <c r="H61" s="282" t="s">
        <v>404</v>
      </c>
      <c r="I61" s="278" t="n">
        <v>319224</v>
      </c>
      <c r="J61" s="246" t="s">
        <v>415</v>
      </c>
      <c r="K61" s="246"/>
      <c r="L61" s="279" t="n">
        <v>1280683</v>
      </c>
      <c r="M61" s="284" t="n">
        <v>2187833</v>
      </c>
      <c r="N61" s="280" t="n">
        <v>2053099</v>
      </c>
      <c r="O61" s="280" t="n">
        <v>104107</v>
      </c>
      <c r="P61" s="281" t="n">
        <v>30627</v>
      </c>
      <c r="R61" s="286"/>
    </row>
    <row r="62" customFormat="false" ht="16.5" hidden="false" customHeight="true" outlineLevel="0" collapsed="false">
      <c r="A62" s="209" t="s">
        <v>416</v>
      </c>
      <c r="B62" s="209"/>
      <c r="C62" s="276" t="n">
        <v>17</v>
      </c>
      <c r="D62" s="277" t="n">
        <v>715</v>
      </c>
      <c r="E62" s="277" t="n">
        <v>501</v>
      </c>
      <c r="F62" s="277" t="n">
        <v>211</v>
      </c>
      <c r="G62" s="283" t="n">
        <v>2</v>
      </c>
      <c r="H62" s="282" t="n">
        <v>1</v>
      </c>
      <c r="I62" s="278" t="n">
        <v>264209</v>
      </c>
      <c r="J62" s="246" t="s">
        <v>416</v>
      </c>
      <c r="K62" s="246"/>
      <c r="L62" s="279" t="n">
        <v>406613</v>
      </c>
      <c r="M62" s="279" t="n">
        <v>990571</v>
      </c>
      <c r="N62" s="280" t="n">
        <v>771741</v>
      </c>
      <c r="O62" s="281" t="n">
        <v>153751</v>
      </c>
      <c r="P62" s="281" t="n">
        <v>65079</v>
      </c>
      <c r="R62" s="286"/>
    </row>
    <row r="63" customFormat="false" ht="16.5" hidden="false" customHeight="true" outlineLevel="0" collapsed="false">
      <c r="A63" s="209" t="s">
        <v>417</v>
      </c>
      <c r="B63" s="209"/>
      <c r="C63" s="276" t="n">
        <v>21</v>
      </c>
      <c r="D63" s="277" t="n">
        <v>1080</v>
      </c>
      <c r="E63" s="277" t="n">
        <v>751</v>
      </c>
      <c r="F63" s="277" t="n">
        <v>328</v>
      </c>
      <c r="G63" s="283" t="n">
        <v>1</v>
      </c>
      <c r="H63" s="282" t="s">
        <v>404</v>
      </c>
      <c r="I63" s="287" t="n">
        <v>489894</v>
      </c>
      <c r="J63" s="246" t="s">
        <v>417</v>
      </c>
      <c r="K63" s="246"/>
      <c r="L63" s="279" t="n">
        <v>1401287</v>
      </c>
      <c r="M63" s="279" t="n">
        <v>2135650</v>
      </c>
      <c r="N63" s="280" t="n">
        <v>1860708</v>
      </c>
      <c r="O63" s="280" t="n">
        <v>274670</v>
      </c>
      <c r="P63" s="280" t="n">
        <v>272</v>
      </c>
      <c r="R63" s="286"/>
    </row>
    <row r="64" s="292" customFormat="true" ht="16.5" hidden="false" customHeight="true" outlineLevel="0" collapsed="false">
      <c r="A64" s="288" t="s">
        <v>418</v>
      </c>
      <c r="B64" s="288"/>
      <c r="C64" s="276" t="n">
        <v>1</v>
      </c>
      <c r="D64" s="277" t="n">
        <v>5</v>
      </c>
      <c r="E64" s="277" t="n">
        <v>3</v>
      </c>
      <c r="F64" s="277" t="n">
        <v>2</v>
      </c>
      <c r="G64" s="282" t="s">
        <v>404</v>
      </c>
      <c r="H64" s="282" t="s">
        <v>404</v>
      </c>
      <c r="I64" s="284" t="s">
        <v>408</v>
      </c>
      <c r="J64" s="289" t="s">
        <v>418</v>
      </c>
      <c r="K64" s="289"/>
      <c r="L64" s="284" t="s">
        <v>408</v>
      </c>
      <c r="M64" s="284" t="s">
        <v>408</v>
      </c>
      <c r="N64" s="284" t="s">
        <v>408</v>
      </c>
      <c r="O64" s="284" t="s">
        <v>408</v>
      </c>
      <c r="P64" s="284" t="s">
        <v>408</v>
      </c>
      <c r="Q64" s="290"/>
      <c r="R64" s="291"/>
    </row>
    <row r="65" customFormat="false" ht="16.5" hidden="false" customHeight="true" outlineLevel="0" collapsed="false">
      <c r="A65" s="209" t="s">
        <v>419</v>
      </c>
      <c r="B65" s="209"/>
      <c r="C65" s="276" t="n">
        <v>4</v>
      </c>
      <c r="D65" s="277" t="n">
        <v>863</v>
      </c>
      <c r="E65" s="277" t="n">
        <v>610</v>
      </c>
      <c r="F65" s="277" t="n">
        <v>253</v>
      </c>
      <c r="G65" s="282" t="s">
        <v>404</v>
      </c>
      <c r="H65" s="282" t="s">
        <v>404</v>
      </c>
      <c r="I65" s="287" t="n">
        <v>402560</v>
      </c>
      <c r="J65" s="246" t="s">
        <v>419</v>
      </c>
      <c r="K65" s="246"/>
      <c r="L65" s="284" t="n">
        <v>1883539</v>
      </c>
      <c r="M65" s="279" t="n">
        <v>2964763</v>
      </c>
      <c r="N65" s="281" t="n">
        <v>2889993</v>
      </c>
      <c r="O65" s="281" t="n">
        <v>73701</v>
      </c>
      <c r="P65" s="281" t="n">
        <v>1069</v>
      </c>
      <c r="R65" s="286"/>
    </row>
    <row r="66" customFormat="false" ht="16.5" hidden="false" customHeight="true" outlineLevel="0" collapsed="false">
      <c r="A66" s="209" t="s">
        <v>420</v>
      </c>
      <c r="B66" s="209"/>
      <c r="C66" s="276" t="n">
        <v>3</v>
      </c>
      <c r="D66" s="277" t="n">
        <v>89</v>
      </c>
      <c r="E66" s="277" t="n">
        <v>62</v>
      </c>
      <c r="F66" s="277" t="n">
        <v>27</v>
      </c>
      <c r="G66" s="282" t="s">
        <v>404</v>
      </c>
      <c r="H66" s="282" t="s">
        <v>404</v>
      </c>
      <c r="I66" s="287" t="n">
        <v>54513</v>
      </c>
      <c r="J66" s="246" t="s">
        <v>420</v>
      </c>
      <c r="K66" s="246"/>
      <c r="L66" s="284" t="n">
        <v>247289</v>
      </c>
      <c r="M66" s="284" t="n">
        <v>558677</v>
      </c>
      <c r="N66" s="281" t="n">
        <v>553799</v>
      </c>
      <c r="O66" s="281" t="n">
        <v>4176</v>
      </c>
      <c r="P66" s="281" t="n">
        <v>702</v>
      </c>
      <c r="R66" s="286"/>
    </row>
    <row r="67" customFormat="false" ht="16.5" hidden="false" customHeight="true" outlineLevel="0" collapsed="false">
      <c r="A67" s="209" t="s">
        <v>421</v>
      </c>
      <c r="B67" s="209"/>
      <c r="C67" s="276" t="n">
        <v>2</v>
      </c>
      <c r="D67" s="277" t="n">
        <v>117</v>
      </c>
      <c r="E67" s="277" t="n">
        <v>37</v>
      </c>
      <c r="F67" s="277" t="n">
        <v>80</v>
      </c>
      <c r="G67" s="282" t="s">
        <v>404</v>
      </c>
      <c r="H67" s="282" t="s">
        <v>404</v>
      </c>
      <c r="I67" s="284" t="s">
        <v>408</v>
      </c>
      <c r="J67" s="246" t="s">
        <v>421</v>
      </c>
      <c r="K67" s="246"/>
      <c r="L67" s="284" t="s">
        <v>408</v>
      </c>
      <c r="M67" s="285" t="s">
        <v>408</v>
      </c>
      <c r="N67" s="285" t="s">
        <v>408</v>
      </c>
      <c r="O67" s="285" t="s">
        <v>408</v>
      </c>
      <c r="P67" s="285" t="s">
        <v>408</v>
      </c>
      <c r="R67" s="286"/>
    </row>
    <row r="68" customFormat="false" ht="16.5" hidden="false" customHeight="true" outlineLevel="0" collapsed="false">
      <c r="A68" s="209" t="s">
        <v>422</v>
      </c>
      <c r="B68" s="209"/>
      <c r="C68" s="276" t="n">
        <v>19</v>
      </c>
      <c r="D68" s="277" t="n">
        <v>943</v>
      </c>
      <c r="E68" s="277" t="n">
        <v>745</v>
      </c>
      <c r="F68" s="277" t="n">
        <v>198</v>
      </c>
      <c r="G68" s="282" t="s">
        <v>404</v>
      </c>
      <c r="H68" s="282" t="s">
        <v>404</v>
      </c>
      <c r="I68" s="287" t="n">
        <v>393667</v>
      </c>
      <c r="J68" s="246" t="s">
        <v>423</v>
      </c>
      <c r="K68" s="246"/>
      <c r="L68" s="284" t="n">
        <v>1036284</v>
      </c>
      <c r="M68" s="279" t="n">
        <v>2359445</v>
      </c>
      <c r="N68" s="281" t="n">
        <v>2201400</v>
      </c>
      <c r="O68" s="281" t="n">
        <v>152515</v>
      </c>
      <c r="P68" s="281" t="n">
        <v>5530</v>
      </c>
      <c r="R68" s="286"/>
    </row>
    <row r="69" customFormat="false" ht="16.5" hidden="false" customHeight="true" outlineLevel="0" collapsed="false">
      <c r="A69" s="293" t="s">
        <v>424</v>
      </c>
      <c r="B69" s="293"/>
      <c r="C69" s="294" t="n">
        <v>50</v>
      </c>
      <c r="D69" s="277" t="n">
        <v>880</v>
      </c>
      <c r="E69" s="295" t="n">
        <v>340</v>
      </c>
      <c r="F69" s="295" t="n">
        <v>502</v>
      </c>
      <c r="G69" s="296" t="n">
        <v>25</v>
      </c>
      <c r="H69" s="296" t="n">
        <v>13</v>
      </c>
      <c r="I69" s="297" t="n">
        <v>250923</v>
      </c>
      <c r="J69" s="298" t="s">
        <v>424</v>
      </c>
      <c r="K69" s="298"/>
      <c r="L69" s="299" t="n">
        <v>564103</v>
      </c>
      <c r="M69" s="299" t="n">
        <v>1170155</v>
      </c>
      <c r="N69" s="300" t="n">
        <v>576138</v>
      </c>
      <c r="O69" s="300" t="n">
        <v>577147</v>
      </c>
      <c r="P69" s="301" t="n">
        <v>16870</v>
      </c>
      <c r="R69" s="286"/>
    </row>
    <row r="70" customFormat="false" ht="16.5" hidden="false" customHeight="true" outlineLevel="0" collapsed="false">
      <c r="A70" s="302"/>
      <c r="B70" s="303"/>
      <c r="C70" s="303"/>
      <c r="D70" s="303"/>
      <c r="E70" s="303"/>
      <c r="F70" s="304"/>
      <c r="G70" s="304"/>
      <c r="H70" s="304"/>
      <c r="I70" s="305"/>
      <c r="J70" s="305"/>
      <c r="K70" s="305"/>
      <c r="L70" s="305"/>
      <c r="M70" s="305"/>
      <c r="N70" s="305"/>
      <c r="O70" s="305"/>
      <c r="P70" s="306" t="s">
        <v>425</v>
      </c>
      <c r="R70" s="286"/>
    </row>
  </sheetData>
  <mergeCells count="58">
    <mergeCell ref="A1:F1"/>
    <mergeCell ref="A3:B5"/>
    <mergeCell ref="C3:C5"/>
    <mergeCell ref="D3:H3"/>
    <mergeCell ref="I3:I5"/>
    <mergeCell ref="J3:K5"/>
    <mergeCell ref="L3:L5"/>
    <mergeCell ref="M3:P3"/>
    <mergeCell ref="D4:D5"/>
    <mergeCell ref="E4:F4"/>
    <mergeCell ref="G4:H4"/>
    <mergeCell ref="M4:M5"/>
    <mergeCell ref="N4:N5"/>
    <mergeCell ref="O4:O5"/>
    <mergeCell ref="P4:P5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2" activeCellId="0" sqref="N12:O12"/>
    </sheetView>
  </sheetViews>
  <sheetFormatPr defaultColWidth="8.9921875" defaultRowHeight="13.2" zeroHeight="false" outlineLevelRow="0" outlineLevelCol="0"/>
  <cols>
    <col collapsed="false" customWidth="true" hidden="false" outlineLevel="0" max="1" min="1" style="307" width="6.66"/>
    <col collapsed="false" customWidth="true" hidden="false" outlineLevel="0" max="2" min="2" style="307" width="7.44"/>
    <col collapsed="false" customWidth="true" hidden="false" outlineLevel="0" max="8" min="3" style="307" width="12.77"/>
    <col collapsed="false" customWidth="true" hidden="false" outlineLevel="0" max="9" min="9" style="307" width="9.1"/>
    <col collapsed="false" customWidth="true" hidden="false" outlineLevel="0" max="10" min="10" style="307" width="14.88"/>
    <col collapsed="false" customWidth="true" hidden="false" outlineLevel="0" max="14" min="11" style="307" width="9.1"/>
    <col collapsed="false" customWidth="true" hidden="false" outlineLevel="0" max="17" min="15" style="307" width="12.99"/>
    <col collapsed="false" customWidth="false" hidden="false" outlineLevel="0" max="257" min="18" style="307" width="8.99"/>
  </cols>
  <sheetData>
    <row r="1" s="309" customFormat="true" ht="30" hidden="false" customHeight="true" outlineLevel="0" collapsed="false">
      <c r="A1" s="308" t="s">
        <v>426</v>
      </c>
      <c r="B1" s="308"/>
      <c r="C1" s="308"/>
      <c r="D1" s="308"/>
      <c r="E1" s="308"/>
      <c r="F1" s="308"/>
      <c r="G1" s="308"/>
      <c r="H1" s="308"/>
    </row>
    <row r="2" s="310" customFormat="true" ht="15" hidden="false" customHeight="true" outlineLevel="0" collapsed="false">
      <c r="A2" s="310" t="s">
        <v>427</v>
      </c>
      <c r="H2" s="168" t="s">
        <v>369</v>
      </c>
      <c r="O2" s="311"/>
    </row>
    <row r="3" s="292" customFormat="true" ht="18.75" hidden="false" customHeight="true" outlineLevel="0" collapsed="false">
      <c r="A3" s="312" t="s">
        <v>428</v>
      </c>
      <c r="B3" s="312"/>
      <c r="C3" s="313"/>
      <c r="D3" s="313"/>
      <c r="E3" s="313"/>
      <c r="F3" s="313"/>
      <c r="G3" s="313"/>
      <c r="H3" s="313"/>
    </row>
    <row r="4" s="292" customFormat="true" ht="18.75" hidden="false" customHeight="true" outlineLevel="0" collapsed="false">
      <c r="A4" s="312"/>
      <c r="B4" s="312"/>
      <c r="C4" s="314" t="s">
        <v>429</v>
      </c>
      <c r="D4" s="315" t="s">
        <v>397</v>
      </c>
      <c r="E4" s="316" t="s">
        <v>398</v>
      </c>
      <c r="F4" s="316" t="s">
        <v>99</v>
      </c>
      <c r="G4" s="316" t="s">
        <v>399</v>
      </c>
      <c r="H4" s="316" t="s">
        <v>100</v>
      </c>
    </row>
    <row r="5" s="309" customFormat="true" ht="17.25" hidden="false" customHeight="true" outlineLevel="0" collapsed="false">
      <c r="A5" s="317" t="s">
        <v>112</v>
      </c>
      <c r="B5" s="317"/>
      <c r="C5" s="207" t="n">
        <v>287</v>
      </c>
      <c r="D5" s="207" t="n">
        <v>277</v>
      </c>
      <c r="E5" s="207" t="n">
        <v>298</v>
      </c>
      <c r="F5" s="207" t="n">
        <v>278</v>
      </c>
      <c r="G5" s="207" t="n">
        <v>272</v>
      </c>
      <c r="H5" s="207" t="n">
        <v>272</v>
      </c>
    </row>
    <row r="6" s="292" customFormat="true" ht="17.25" hidden="false" customHeight="true" outlineLevel="0" collapsed="false">
      <c r="A6" s="318" t="s">
        <v>430</v>
      </c>
      <c r="B6" s="318"/>
      <c r="C6" s="319" t="s">
        <v>431</v>
      </c>
      <c r="D6" s="319" t="s">
        <v>431</v>
      </c>
      <c r="E6" s="319" t="s">
        <v>431</v>
      </c>
      <c r="F6" s="319" t="s">
        <v>431</v>
      </c>
      <c r="G6" s="319" t="s">
        <v>431</v>
      </c>
      <c r="H6" s="319" t="s">
        <v>431</v>
      </c>
    </row>
    <row r="7" s="292" customFormat="true" ht="17.25" hidden="false" customHeight="true" outlineLevel="0" collapsed="false">
      <c r="A7" s="318" t="s">
        <v>432</v>
      </c>
      <c r="B7" s="318"/>
      <c r="C7" s="319" t="n">
        <v>151</v>
      </c>
      <c r="D7" s="319" t="n">
        <v>142</v>
      </c>
      <c r="E7" s="319" t="n">
        <v>154</v>
      </c>
      <c r="F7" s="319" t="n">
        <v>146</v>
      </c>
      <c r="G7" s="319" t="n">
        <v>136</v>
      </c>
      <c r="H7" s="319" t="n">
        <v>138</v>
      </c>
    </row>
    <row r="8" s="292" customFormat="true" ht="17.25" hidden="false" customHeight="true" outlineLevel="0" collapsed="false">
      <c r="A8" s="320" t="s">
        <v>433</v>
      </c>
      <c r="B8" s="320"/>
      <c r="C8" s="319" t="n">
        <v>63</v>
      </c>
      <c r="D8" s="319" t="n">
        <v>60</v>
      </c>
      <c r="E8" s="319" t="n">
        <v>66</v>
      </c>
      <c r="F8" s="319" t="n">
        <v>57</v>
      </c>
      <c r="G8" s="319" t="n">
        <v>62</v>
      </c>
      <c r="H8" s="319" t="n">
        <v>59</v>
      </c>
    </row>
    <row r="9" s="292" customFormat="true" ht="17.25" hidden="false" customHeight="true" outlineLevel="0" collapsed="false">
      <c r="A9" s="320" t="s">
        <v>434</v>
      </c>
      <c r="B9" s="320"/>
      <c r="C9" s="319" t="n">
        <v>29</v>
      </c>
      <c r="D9" s="319" t="n">
        <v>29</v>
      </c>
      <c r="E9" s="319" t="n">
        <v>27</v>
      </c>
      <c r="F9" s="319" t="n">
        <v>27</v>
      </c>
      <c r="G9" s="319" t="n">
        <v>26</v>
      </c>
      <c r="H9" s="319" t="n">
        <v>29</v>
      </c>
    </row>
    <row r="10" s="292" customFormat="true" ht="17.25" hidden="false" customHeight="true" outlineLevel="0" collapsed="false">
      <c r="A10" s="320" t="s">
        <v>435</v>
      </c>
      <c r="B10" s="320"/>
      <c r="C10" s="319" t="n">
        <v>16</v>
      </c>
      <c r="D10" s="319" t="n">
        <v>16</v>
      </c>
      <c r="E10" s="319" t="n">
        <v>17</v>
      </c>
      <c r="F10" s="319" t="n">
        <v>16</v>
      </c>
      <c r="G10" s="319" t="n">
        <v>15</v>
      </c>
      <c r="H10" s="319" t="n">
        <v>14</v>
      </c>
    </row>
    <row r="11" s="292" customFormat="true" ht="17.25" hidden="false" customHeight="true" outlineLevel="0" collapsed="false">
      <c r="A11" s="320" t="s">
        <v>436</v>
      </c>
      <c r="B11" s="320"/>
      <c r="C11" s="319" t="n">
        <v>13</v>
      </c>
      <c r="D11" s="319" t="n">
        <v>14</v>
      </c>
      <c r="E11" s="319" t="n">
        <v>15</v>
      </c>
      <c r="F11" s="319" t="n">
        <v>15</v>
      </c>
      <c r="G11" s="319" t="n">
        <v>17</v>
      </c>
      <c r="H11" s="319" t="n">
        <v>16</v>
      </c>
    </row>
    <row r="12" s="292" customFormat="true" ht="17.25" hidden="false" customHeight="true" outlineLevel="0" collapsed="false">
      <c r="A12" s="320" t="s">
        <v>437</v>
      </c>
      <c r="B12" s="320"/>
      <c r="C12" s="319" t="n">
        <v>9</v>
      </c>
      <c r="D12" s="319" t="n">
        <v>9</v>
      </c>
      <c r="E12" s="319" t="n">
        <v>12</v>
      </c>
      <c r="F12" s="319" t="n">
        <v>9</v>
      </c>
      <c r="G12" s="319" t="n">
        <v>10</v>
      </c>
      <c r="H12" s="319" t="n">
        <v>10</v>
      </c>
    </row>
    <row r="13" s="292" customFormat="true" ht="17.25" hidden="false" customHeight="true" outlineLevel="0" collapsed="false">
      <c r="A13" s="320" t="s">
        <v>438</v>
      </c>
      <c r="B13" s="320"/>
      <c r="C13" s="319" t="n">
        <v>3</v>
      </c>
      <c r="D13" s="319" t="n">
        <v>3</v>
      </c>
      <c r="E13" s="319" t="n">
        <v>3</v>
      </c>
      <c r="F13" s="319" t="n">
        <v>4</v>
      </c>
      <c r="G13" s="319" t="n">
        <v>2</v>
      </c>
      <c r="H13" s="319" t="n">
        <v>2</v>
      </c>
    </row>
    <row r="14" s="292" customFormat="true" ht="17.25" hidden="false" customHeight="true" outlineLevel="0" collapsed="false">
      <c r="A14" s="321" t="s">
        <v>439</v>
      </c>
      <c r="B14" s="321"/>
      <c r="C14" s="322" t="n">
        <v>3</v>
      </c>
      <c r="D14" s="322" t="n">
        <v>4</v>
      </c>
      <c r="E14" s="322" t="n">
        <v>4</v>
      </c>
      <c r="F14" s="322" t="n">
        <v>4</v>
      </c>
      <c r="G14" s="322" t="n">
        <v>4</v>
      </c>
      <c r="H14" s="322" t="n">
        <v>4</v>
      </c>
    </row>
    <row r="15" s="323" customFormat="true" ht="15" hidden="false" customHeight="true" outlineLevel="0" collapsed="false">
      <c r="I15" s="292"/>
      <c r="J15" s="292"/>
      <c r="K15" s="292"/>
      <c r="L15" s="292"/>
      <c r="M15" s="212"/>
      <c r="N15" s="212"/>
    </row>
    <row r="16" customFormat="false" ht="13.8" hidden="false" customHeight="false" outlineLevel="0" collapsed="false">
      <c r="A16" s="324" t="s">
        <v>116</v>
      </c>
      <c r="H16" s="325"/>
      <c r="I16" s="292"/>
      <c r="J16" s="292"/>
      <c r="K16" s="292"/>
      <c r="L16" s="292"/>
      <c r="N16" s="325"/>
    </row>
    <row r="17" customFormat="false" ht="18.75" hidden="false" customHeight="true" outlineLevel="0" collapsed="false">
      <c r="A17" s="312" t="s">
        <v>428</v>
      </c>
      <c r="B17" s="312"/>
      <c r="C17" s="313"/>
      <c r="D17" s="313"/>
      <c r="E17" s="313"/>
      <c r="F17" s="313"/>
      <c r="G17" s="313"/>
      <c r="H17" s="313"/>
      <c r="I17" s="292"/>
      <c r="J17" s="292"/>
      <c r="K17" s="292"/>
      <c r="L17" s="292"/>
      <c r="N17" s="325"/>
    </row>
    <row r="18" customFormat="false" ht="18.75" hidden="false" customHeight="true" outlineLevel="0" collapsed="false">
      <c r="A18" s="312"/>
      <c r="B18" s="312"/>
      <c r="C18" s="314" t="s">
        <v>429</v>
      </c>
      <c r="D18" s="315" t="s">
        <v>397</v>
      </c>
      <c r="E18" s="316" t="s">
        <v>398</v>
      </c>
      <c r="F18" s="316" t="s">
        <v>99</v>
      </c>
      <c r="G18" s="316" t="s">
        <v>399</v>
      </c>
      <c r="H18" s="316" t="s">
        <v>100</v>
      </c>
      <c r="I18" s="292"/>
      <c r="J18" s="292"/>
      <c r="K18" s="292"/>
      <c r="L18" s="292"/>
    </row>
    <row r="19" customFormat="false" ht="17.25" hidden="false" customHeight="true" outlineLevel="0" collapsed="false">
      <c r="A19" s="317" t="s">
        <v>112</v>
      </c>
      <c r="B19" s="317"/>
      <c r="C19" s="326" t="n">
        <v>8043</v>
      </c>
      <c r="D19" s="326" t="n">
        <v>8072</v>
      </c>
      <c r="E19" s="326" t="n">
        <v>8011</v>
      </c>
      <c r="F19" s="326" t="n">
        <v>7755</v>
      </c>
      <c r="G19" s="326" t="n">
        <v>8368</v>
      </c>
      <c r="H19" s="326" t="n">
        <v>8122</v>
      </c>
    </row>
    <row r="20" customFormat="false" ht="17.25" hidden="false" customHeight="true" outlineLevel="0" collapsed="false">
      <c r="A20" s="318" t="s">
        <v>430</v>
      </c>
      <c r="B20" s="318"/>
      <c r="C20" s="319" t="s">
        <v>431</v>
      </c>
      <c r="D20" s="319" t="s">
        <v>431</v>
      </c>
      <c r="E20" s="319" t="s">
        <v>431</v>
      </c>
      <c r="F20" s="319" t="s">
        <v>431</v>
      </c>
      <c r="G20" s="319" t="s">
        <v>431</v>
      </c>
      <c r="H20" s="319" t="s">
        <v>431</v>
      </c>
    </row>
    <row r="21" customFormat="false" ht="17.25" hidden="false" customHeight="true" outlineLevel="0" collapsed="false">
      <c r="A21" s="318" t="s">
        <v>432</v>
      </c>
      <c r="B21" s="318"/>
      <c r="C21" s="319" t="n">
        <v>922</v>
      </c>
      <c r="D21" s="319" t="n">
        <v>864</v>
      </c>
      <c r="E21" s="319" t="n">
        <v>886</v>
      </c>
      <c r="F21" s="319" t="n">
        <v>883</v>
      </c>
      <c r="G21" s="319" t="n">
        <v>809</v>
      </c>
      <c r="H21" s="319" t="n">
        <v>840</v>
      </c>
    </row>
    <row r="22" customFormat="false" ht="17.25" hidden="false" customHeight="true" outlineLevel="0" collapsed="false">
      <c r="A22" s="320" t="s">
        <v>433</v>
      </c>
      <c r="B22" s="320"/>
      <c r="C22" s="319" t="n">
        <v>857</v>
      </c>
      <c r="D22" s="319" t="n">
        <v>824</v>
      </c>
      <c r="E22" s="319" t="n">
        <v>856</v>
      </c>
      <c r="F22" s="319" t="n">
        <v>779</v>
      </c>
      <c r="G22" s="319" t="n">
        <v>849</v>
      </c>
      <c r="H22" s="319" t="n">
        <v>814</v>
      </c>
      <c r="J22" s="325"/>
    </row>
    <row r="23" customFormat="false" ht="17.25" hidden="false" customHeight="true" outlineLevel="0" collapsed="false">
      <c r="A23" s="320" t="s">
        <v>434</v>
      </c>
      <c r="B23" s="320"/>
      <c r="C23" s="319" t="n">
        <v>704</v>
      </c>
      <c r="D23" s="319" t="n">
        <v>707</v>
      </c>
      <c r="E23" s="319" t="n">
        <v>664</v>
      </c>
      <c r="F23" s="319" t="n">
        <v>650</v>
      </c>
      <c r="G23" s="319" t="n">
        <v>640</v>
      </c>
      <c r="H23" s="319" t="n">
        <v>726</v>
      </c>
    </row>
    <row r="24" customFormat="false" ht="17.25" hidden="false" customHeight="true" outlineLevel="0" collapsed="false">
      <c r="A24" s="320" t="s">
        <v>435</v>
      </c>
      <c r="B24" s="320"/>
      <c r="C24" s="319" t="n">
        <v>596</v>
      </c>
      <c r="D24" s="319" t="n">
        <v>589</v>
      </c>
      <c r="E24" s="319" t="n">
        <v>607</v>
      </c>
      <c r="F24" s="319" t="n">
        <v>596</v>
      </c>
      <c r="G24" s="319" t="n">
        <v>542</v>
      </c>
      <c r="H24" s="327" t="n">
        <v>522</v>
      </c>
    </row>
    <row r="25" customFormat="false" ht="17.25" hidden="false" customHeight="true" outlineLevel="0" collapsed="false">
      <c r="A25" s="320" t="s">
        <v>436</v>
      </c>
      <c r="B25" s="320"/>
      <c r="C25" s="319" t="n">
        <v>959</v>
      </c>
      <c r="D25" s="319" t="n">
        <v>1022</v>
      </c>
      <c r="E25" s="319" t="n">
        <v>1029</v>
      </c>
      <c r="F25" s="319" t="n">
        <v>1097</v>
      </c>
      <c r="G25" s="319" t="n">
        <v>1285</v>
      </c>
      <c r="H25" s="327" t="n">
        <v>1242</v>
      </c>
    </row>
    <row r="26" customFormat="false" ht="17.25" hidden="false" customHeight="true" outlineLevel="0" collapsed="false">
      <c r="A26" s="320" t="s">
        <v>437</v>
      </c>
      <c r="B26" s="320"/>
      <c r="C26" s="319" t="n">
        <v>1244</v>
      </c>
      <c r="D26" s="319" t="n">
        <v>1222</v>
      </c>
      <c r="E26" s="319" t="n">
        <v>1472</v>
      </c>
      <c r="F26" s="319" t="n">
        <v>1156</v>
      </c>
      <c r="G26" s="319" t="n">
        <v>1397</v>
      </c>
      <c r="H26" s="319" t="n">
        <v>1379</v>
      </c>
    </row>
    <row r="27" customFormat="false" ht="17.25" hidden="false" customHeight="true" outlineLevel="0" collapsed="false">
      <c r="A27" s="320" t="s">
        <v>438</v>
      </c>
      <c r="B27" s="320"/>
      <c r="C27" s="319" t="n">
        <v>743</v>
      </c>
      <c r="D27" s="319" t="n">
        <v>692</v>
      </c>
      <c r="E27" s="319" t="n">
        <v>738</v>
      </c>
      <c r="F27" s="319" t="n">
        <v>895</v>
      </c>
      <c r="G27" s="319" t="n">
        <v>539</v>
      </c>
      <c r="H27" s="319" t="n">
        <v>550</v>
      </c>
    </row>
    <row r="28" customFormat="false" ht="17.25" hidden="false" customHeight="true" outlineLevel="0" collapsed="false">
      <c r="A28" s="321" t="s">
        <v>439</v>
      </c>
      <c r="B28" s="321"/>
      <c r="C28" s="322" t="n">
        <v>2018</v>
      </c>
      <c r="D28" s="322" t="n">
        <v>2152</v>
      </c>
      <c r="E28" s="322" t="n">
        <v>1759</v>
      </c>
      <c r="F28" s="322" t="n">
        <v>1699</v>
      </c>
      <c r="G28" s="322" t="n">
        <v>2307</v>
      </c>
      <c r="H28" s="322" t="n">
        <v>2049</v>
      </c>
    </row>
    <row r="30" customFormat="false" ht="13.8" hidden="false" customHeight="false" outlineLevel="0" collapsed="false">
      <c r="A30" s="324" t="s">
        <v>440</v>
      </c>
    </row>
    <row r="31" customFormat="false" ht="18.75" hidden="false" customHeight="true" outlineLevel="0" collapsed="false">
      <c r="A31" s="312" t="s">
        <v>428</v>
      </c>
      <c r="B31" s="312"/>
      <c r="C31" s="328"/>
      <c r="D31" s="328"/>
      <c r="E31" s="328"/>
      <c r="F31" s="328"/>
      <c r="G31" s="328"/>
      <c r="H31" s="328"/>
    </row>
    <row r="32" customFormat="false" ht="18.75" hidden="false" customHeight="true" outlineLevel="0" collapsed="false">
      <c r="A32" s="312"/>
      <c r="B32" s="312"/>
      <c r="C32" s="314" t="s">
        <v>429</v>
      </c>
      <c r="D32" s="315" t="s">
        <v>397</v>
      </c>
      <c r="E32" s="316" t="s">
        <v>398</v>
      </c>
      <c r="F32" s="316" t="s">
        <v>99</v>
      </c>
      <c r="G32" s="316" t="s">
        <v>399</v>
      </c>
      <c r="H32" s="316" t="s">
        <v>100</v>
      </c>
    </row>
    <row r="33" customFormat="false" ht="17.25" hidden="false" customHeight="true" outlineLevel="0" collapsed="false">
      <c r="A33" s="317" t="s">
        <v>112</v>
      </c>
      <c r="B33" s="317"/>
      <c r="C33" s="207" t="n">
        <v>16811983</v>
      </c>
      <c r="D33" s="207" t="n">
        <v>16789224</v>
      </c>
      <c r="E33" s="207" t="n">
        <v>20735013</v>
      </c>
      <c r="F33" s="207" t="n">
        <v>15067767</v>
      </c>
      <c r="G33" s="207" t="n">
        <v>9461797</v>
      </c>
      <c r="H33" s="207" t="n">
        <f aca="false">SUM(H35:H40)</f>
        <v>10527088</v>
      </c>
    </row>
    <row r="34" customFormat="false" ht="17.25" hidden="false" customHeight="true" outlineLevel="0" collapsed="false">
      <c r="A34" s="318" t="s">
        <v>430</v>
      </c>
      <c r="B34" s="318"/>
      <c r="C34" s="319" t="s">
        <v>431</v>
      </c>
      <c r="D34" s="319" t="s">
        <v>431</v>
      </c>
      <c r="E34" s="319" t="s">
        <v>431</v>
      </c>
      <c r="F34" s="319" t="s">
        <v>431</v>
      </c>
      <c r="G34" s="319" t="s">
        <v>431</v>
      </c>
      <c r="H34" s="319" t="s">
        <v>431</v>
      </c>
    </row>
    <row r="35" customFormat="false" ht="17.25" hidden="false" customHeight="true" outlineLevel="0" collapsed="false">
      <c r="A35" s="318" t="s">
        <v>432</v>
      </c>
      <c r="B35" s="318"/>
      <c r="C35" s="319" t="n">
        <v>919074</v>
      </c>
      <c r="D35" s="319" t="n">
        <v>821265</v>
      </c>
      <c r="E35" s="319" t="n">
        <v>956833</v>
      </c>
      <c r="F35" s="319" t="n">
        <v>885974</v>
      </c>
      <c r="G35" s="319" t="n">
        <v>773289</v>
      </c>
      <c r="H35" s="319" t="n">
        <v>855093</v>
      </c>
      <c r="J35" s="325"/>
    </row>
    <row r="36" customFormat="false" ht="17.25" hidden="false" customHeight="true" outlineLevel="0" collapsed="false">
      <c r="A36" s="320" t="s">
        <v>433</v>
      </c>
      <c r="B36" s="320"/>
      <c r="C36" s="319" t="n">
        <v>1154774</v>
      </c>
      <c r="D36" s="319" t="n">
        <v>1154031</v>
      </c>
      <c r="E36" s="319" t="n">
        <v>1073223</v>
      </c>
      <c r="F36" s="319" t="n">
        <v>1188096</v>
      </c>
      <c r="G36" s="319" t="n">
        <v>1220666</v>
      </c>
      <c r="H36" s="319" t="n">
        <v>1497324</v>
      </c>
    </row>
    <row r="37" customFormat="false" ht="17.25" hidden="false" customHeight="true" outlineLevel="0" collapsed="false">
      <c r="A37" s="320" t="s">
        <v>434</v>
      </c>
      <c r="B37" s="320"/>
      <c r="C37" s="319" t="n">
        <v>1062515</v>
      </c>
      <c r="D37" s="319" t="n">
        <v>959053</v>
      </c>
      <c r="E37" s="319" t="n">
        <v>1068754</v>
      </c>
      <c r="F37" s="319" t="n">
        <v>963120</v>
      </c>
      <c r="G37" s="319" t="n">
        <v>1092743</v>
      </c>
      <c r="H37" s="319" t="n">
        <v>1050961</v>
      </c>
    </row>
    <row r="38" customFormat="false" ht="17.25" hidden="false" customHeight="true" outlineLevel="0" collapsed="false">
      <c r="A38" s="320" t="s">
        <v>435</v>
      </c>
      <c r="B38" s="320"/>
      <c r="C38" s="319" t="n">
        <v>1016933</v>
      </c>
      <c r="D38" s="319" t="n">
        <v>934954</v>
      </c>
      <c r="E38" s="319" t="n">
        <v>1077454</v>
      </c>
      <c r="F38" s="319" t="n">
        <v>1093598</v>
      </c>
      <c r="G38" s="327" t="n">
        <v>1040018</v>
      </c>
      <c r="H38" s="329" t="n">
        <v>1058329</v>
      </c>
    </row>
    <row r="39" customFormat="false" ht="17.25" hidden="false" customHeight="true" outlineLevel="0" collapsed="false">
      <c r="A39" s="320" t="s">
        <v>436</v>
      </c>
      <c r="B39" s="320"/>
      <c r="C39" s="319" t="n">
        <v>1733575</v>
      </c>
      <c r="D39" s="319" t="n">
        <v>2091049</v>
      </c>
      <c r="E39" s="319" t="n">
        <v>1898996</v>
      </c>
      <c r="F39" s="319" t="n">
        <v>2211243</v>
      </c>
      <c r="G39" s="327" t="n">
        <v>2236835</v>
      </c>
      <c r="H39" s="329" t="n">
        <v>2675957</v>
      </c>
    </row>
    <row r="40" customFormat="false" ht="17.25" hidden="false" customHeight="true" outlineLevel="0" collapsed="false">
      <c r="A40" s="320" t="s">
        <v>437</v>
      </c>
      <c r="B40" s="320"/>
      <c r="C40" s="319" t="n">
        <v>2125429</v>
      </c>
      <c r="D40" s="319" t="n">
        <v>1977342</v>
      </c>
      <c r="E40" s="319" t="n">
        <v>7404475</v>
      </c>
      <c r="F40" s="319" t="n">
        <v>2707360</v>
      </c>
      <c r="G40" s="327" t="n">
        <v>3098246</v>
      </c>
      <c r="H40" s="329" t="n">
        <v>3389424</v>
      </c>
    </row>
    <row r="41" customFormat="false" ht="17.25" hidden="false" customHeight="true" outlineLevel="0" collapsed="false">
      <c r="A41" s="320" t="s">
        <v>438</v>
      </c>
      <c r="B41" s="320"/>
      <c r="C41" s="319" t="n">
        <v>1341855</v>
      </c>
      <c r="D41" s="319" t="n">
        <v>2311556</v>
      </c>
      <c r="E41" s="319" t="n">
        <v>2443312</v>
      </c>
      <c r="F41" s="319" t="n">
        <v>2117581</v>
      </c>
      <c r="G41" s="330" t="s">
        <v>15</v>
      </c>
      <c r="H41" s="331" t="s">
        <v>15</v>
      </c>
    </row>
    <row r="42" customFormat="false" ht="17.25" hidden="false" customHeight="true" outlineLevel="0" collapsed="false">
      <c r="A42" s="321" t="s">
        <v>439</v>
      </c>
      <c r="B42" s="321"/>
      <c r="C42" s="322" t="n">
        <v>7457828</v>
      </c>
      <c r="D42" s="322" t="n">
        <v>6539974</v>
      </c>
      <c r="E42" s="322" t="n">
        <v>4811966</v>
      </c>
      <c r="F42" s="322" t="n">
        <v>3900815</v>
      </c>
      <c r="G42" s="332" t="s">
        <v>15</v>
      </c>
      <c r="H42" s="331" t="s">
        <v>15</v>
      </c>
    </row>
    <row r="43" customFormat="false" ht="13.2" hidden="false" customHeight="false" outlineLevel="0" collapsed="false">
      <c r="A43" s="333" t="s">
        <v>441</v>
      </c>
      <c r="C43" s="323"/>
      <c r="D43" s="323"/>
      <c r="E43" s="323"/>
      <c r="F43" s="323"/>
      <c r="G43" s="323"/>
      <c r="H43" s="334" t="s">
        <v>425</v>
      </c>
    </row>
    <row r="45" customFormat="false" ht="13.2" hidden="false" customHeight="false" outlineLevel="0" collapsed="false">
      <c r="A45" s="335"/>
      <c r="B45" s="335"/>
      <c r="C45" s="335"/>
      <c r="D45" s="335"/>
      <c r="E45" s="335"/>
      <c r="F45" s="335"/>
      <c r="G45" s="335"/>
      <c r="H45" s="335"/>
    </row>
    <row r="46" customFormat="false" ht="13.2" hidden="false" customHeight="false" outlineLevel="0" collapsed="false">
      <c r="B46" s="212"/>
      <c r="C46" s="212"/>
      <c r="D46" s="212"/>
      <c r="E46" s="212"/>
      <c r="F46" s="212"/>
      <c r="G46" s="212"/>
      <c r="H46" s="212"/>
    </row>
  </sheetData>
  <mergeCells count="36">
    <mergeCell ref="A3:B4"/>
    <mergeCell ref="C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8"/>
    <mergeCell ref="C17:H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2"/>
    <mergeCell ref="C31:H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33:32Z</dcterms:created>
  <dc:creator>seisaku</dc:creator>
  <dc:description/>
  <dc:language>en-US</dc:language>
  <cp:lastModifiedBy>Windows ユーザー</cp:lastModifiedBy>
  <cp:lastPrinted>2018-01-26T05:42:05Z</cp:lastPrinted>
  <dcterms:modified xsi:type="dcterms:W3CDTF">2018-01-26T05:42:08Z</dcterms:modified>
  <cp:revision>0</cp:revision>
  <dc:subject/>
  <dc:title/>
</cp:coreProperties>
</file>