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発地別観光入り込み客数（推計）</t>
  </si>
  <si>
    <t xml:space="preserve">単位（％、千人）</t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発地</t>
  </si>
  <si>
    <t xml:space="preserve">県　内</t>
  </si>
  <si>
    <t xml:space="preserve">構成比</t>
  </si>
  <si>
    <t xml:space="preserve">入り込み客数</t>
  </si>
  <si>
    <t xml:space="preserve">県　外</t>
  </si>
  <si>
    <t xml:space="preserve">県外の内訳</t>
  </si>
  <si>
    <t xml:space="preserve">富山県</t>
  </si>
  <si>
    <t xml:space="preserve">福井県</t>
  </si>
  <si>
    <t xml:space="preserve">小計
（隣　県）</t>
  </si>
  <si>
    <t xml:space="preserve">長野県</t>
  </si>
  <si>
    <t xml:space="preserve">東北
（宮城・福島）</t>
  </si>
  <si>
    <t xml:space="preserve">首都圏</t>
  </si>
  <si>
    <t xml:space="preserve">関西圏</t>
  </si>
  <si>
    <t xml:space="preserve">中京圏</t>
  </si>
  <si>
    <r>
      <rPr>
        <sz val="12"/>
        <rFont val="Noto Sans"/>
        <family val="2"/>
      </rPr>
      <t xml:space="preserve">小計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大都市圏</t>
    </r>
    <r>
      <rPr>
        <sz val="12"/>
        <rFont val="ＭＳ 明朝"/>
        <family val="1"/>
        <charset val="128"/>
      </rPr>
      <t xml:space="preserve">)</t>
    </r>
  </si>
  <si>
    <t xml:space="preserve">その他</t>
  </si>
  <si>
    <t xml:space="preserve">合　計</t>
  </si>
  <si>
    <t xml:space="preserve">※　首都圏：東京都、神奈川県、千葉県、埼玉県、栃木県、茨城県、群馬県　　</t>
  </si>
  <si>
    <t xml:space="preserve">    関西圏：大阪府、京都府、兵庫県、和歌山県、奈良県、滋賀県</t>
  </si>
  <si>
    <t xml:space="preserve">    中京圏：愛知県、岐阜県、静岡県、三重県</t>
  </si>
  <si>
    <r>
      <rPr>
        <sz val="12"/>
        <rFont val="Noto Sans"/>
        <family val="2"/>
      </rPr>
      <t xml:space="preserve">※　長野県、東北については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より推計を開始したため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以前は「その他」に含まれ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桁区切り 5" xfId="25"/>
    <cellStyle name="標準 10" xfId="26"/>
    <cellStyle name="標準 11" xfId="27"/>
    <cellStyle name="標準 2" xfId="28"/>
    <cellStyle name="標準 2 2" xfId="29"/>
    <cellStyle name="標準 2 3" xfId="30"/>
    <cellStyle name="標準 2_(S11)遡及推計統計表_20120627" xfId="31"/>
    <cellStyle name="標準 3" xfId="32"/>
    <cellStyle name="標準 3 2" xfId="33"/>
    <cellStyle name="標準 4" xfId="34"/>
    <cellStyle name="標準 5" xfId="35"/>
    <cellStyle name="標準 6" xfId="36"/>
    <cellStyle name="標準 7" xfId="37"/>
    <cellStyle name="標準 8" xfId="38"/>
    <cellStyle name="標準 9" xfId="39"/>
    <cellStyle name="標準_H21統計原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0</xdr:col>
      <xdr:colOff>360</xdr:colOff>
      <xdr:row>3</xdr:row>
      <xdr:rowOff>238320</xdr:rowOff>
    </xdr:to>
    <xdr:sp>
      <xdr:nvSpPr>
        <xdr:cNvPr id="0" name="Line 1"/>
        <xdr:cNvSpPr/>
      </xdr:nvSpPr>
      <xdr:spPr>
        <a:xfrm>
          <a:off x="0" y="532800"/>
          <a:ext cx="36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360</xdr:rowOff>
    </xdr:from>
    <xdr:to>
      <xdr:col>4</xdr:col>
      <xdr:colOff>720</xdr:colOff>
      <xdr:row>3</xdr:row>
      <xdr:rowOff>238320</xdr:rowOff>
    </xdr:to>
    <xdr:sp>
      <xdr:nvSpPr>
        <xdr:cNvPr id="1" name="Line 4"/>
        <xdr:cNvSpPr/>
      </xdr:nvSpPr>
      <xdr:spPr>
        <a:xfrm>
          <a:off x="10080" y="532800"/>
          <a:ext cx="271872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14" activeCellId="0" sqref="V14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.97"/>
    <col collapsed="false" customWidth="true" hidden="false" outlineLevel="0" max="3" min="3" style="1" width="17.59"/>
    <col collapsed="false" customWidth="true" hidden="false" outlineLevel="0" max="4" min="4" style="1" width="14.6"/>
    <col collapsed="false" customWidth="true" hidden="false" outlineLevel="0" max="17" min="5" style="1" width="12.33"/>
    <col collapsed="false" customWidth="true" hidden="false" outlineLevel="0" max="22" min="18" style="1" width="12.2"/>
    <col collapsed="false" customWidth="true" hidden="false" outlineLevel="0" max="249" min="23" style="1" width="10.2"/>
    <col collapsed="false" customWidth="true" hidden="false" outlineLevel="0" max="251" min="250" style="1" width="5.66"/>
    <col collapsed="false" customWidth="true" hidden="false" outlineLevel="0" max="252" min="252" style="1" width="22.55"/>
    <col collapsed="false" customWidth="true" hidden="false" outlineLevel="0" max="253" min="253" style="1" width="12.76"/>
    <col collapsed="false" customWidth="true" hidden="false" outlineLevel="0" max="254" min="254" style="1" width="2.83"/>
    <col collapsed="false" customWidth="false" hidden="false" outlineLevel="0" max="257" min="255" style="1" width="8.6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Q2" s="6"/>
      <c r="R2" s="6"/>
      <c r="S2" s="6"/>
      <c r="T2" s="6"/>
      <c r="V2" s="8" t="s">
        <v>1</v>
      </c>
    </row>
    <row r="3" customFormat="false" ht="18.75" hidden="false" customHeight="true" outlineLevel="0" collapsed="false">
      <c r="A3" s="9"/>
      <c r="B3" s="10"/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4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</row>
    <row r="4" customFormat="false" ht="18.75" hidden="false" customHeight="true" outlineLevel="0" collapsed="false">
      <c r="A4" s="16" t="s">
        <v>21</v>
      </c>
      <c r="B4" s="17"/>
      <c r="C4" s="17"/>
      <c r="D4" s="18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22.5" hidden="false" customHeight="true" outlineLevel="0" collapsed="false">
      <c r="A5" s="19" t="s">
        <v>22</v>
      </c>
      <c r="B5" s="19"/>
      <c r="C5" s="19"/>
      <c r="D5" s="20" t="s">
        <v>23</v>
      </c>
      <c r="E5" s="21" t="n">
        <v>46.7</v>
      </c>
      <c r="F5" s="21" t="n">
        <v>46.5</v>
      </c>
      <c r="G5" s="21" t="n">
        <v>46.6</v>
      </c>
      <c r="H5" s="21" t="n">
        <v>45.6</v>
      </c>
      <c r="I5" s="21" t="n">
        <v>42.1</v>
      </c>
      <c r="J5" s="21" t="n">
        <v>42.6</v>
      </c>
      <c r="K5" s="21" t="n">
        <v>43.6</v>
      </c>
      <c r="L5" s="21" t="n">
        <v>44.6</v>
      </c>
      <c r="M5" s="22" t="n">
        <v>44.3</v>
      </c>
      <c r="N5" s="22" t="n">
        <v>44.2</v>
      </c>
      <c r="O5" s="22" t="n">
        <v>39.2</v>
      </c>
      <c r="P5" s="22" t="n">
        <v>38.5</v>
      </c>
      <c r="Q5" s="22" t="n">
        <v>38.5</v>
      </c>
      <c r="R5" s="22" t="n">
        <v>37.8</v>
      </c>
      <c r="S5" s="22" t="n">
        <v>38.1822563155147</v>
      </c>
      <c r="T5" s="22" t="n">
        <v>44.1605029332722</v>
      </c>
      <c r="U5" s="22" t="n">
        <v>45.7010935889751</v>
      </c>
      <c r="V5" s="23" t="n">
        <v>46.8867151618828</v>
      </c>
    </row>
    <row r="6" customFormat="false" ht="22.5" hidden="false" customHeight="true" outlineLevel="0" collapsed="false">
      <c r="A6" s="19"/>
      <c r="B6" s="19"/>
      <c r="C6" s="19"/>
      <c r="D6" s="24" t="s">
        <v>24</v>
      </c>
      <c r="E6" s="25" t="n">
        <v>9527</v>
      </c>
      <c r="F6" s="25" t="n">
        <v>9667</v>
      </c>
      <c r="G6" s="25" t="n">
        <v>9076</v>
      </c>
      <c r="H6" s="25" t="n">
        <v>9476</v>
      </c>
      <c r="I6" s="25" t="n">
        <v>8726</v>
      </c>
      <c r="J6" s="25" t="n">
        <v>9170</v>
      </c>
      <c r="K6" s="25" t="n">
        <v>9156</v>
      </c>
      <c r="L6" s="25" t="n">
        <v>9391</v>
      </c>
      <c r="M6" s="25" t="n">
        <v>9590</v>
      </c>
      <c r="N6" s="25" t="n">
        <v>9559</v>
      </c>
      <c r="O6" s="25" t="n">
        <v>9810</v>
      </c>
      <c r="P6" s="25" t="n">
        <v>9462</v>
      </c>
      <c r="Q6" s="25" t="n">
        <v>9529</v>
      </c>
      <c r="R6" s="25" t="n">
        <v>9424</v>
      </c>
      <c r="S6" s="25" t="n">
        <v>9507</v>
      </c>
      <c r="T6" s="25" t="n">
        <v>5851.96671511156</v>
      </c>
      <c r="U6" s="25" t="n">
        <v>5624.392</v>
      </c>
      <c r="V6" s="25" t="n">
        <v>8558.008</v>
      </c>
    </row>
    <row r="7" customFormat="false" ht="22.5" hidden="false" customHeight="true" outlineLevel="0" collapsed="false">
      <c r="A7" s="26" t="s">
        <v>25</v>
      </c>
      <c r="B7" s="26"/>
      <c r="C7" s="26"/>
      <c r="D7" s="27" t="s">
        <v>23</v>
      </c>
      <c r="E7" s="28" t="n">
        <v>53.3</v>
      </c>
      <c r="F7" s="28" t="n">
        <v>53.5</v>
      </c>
      <c r="G7" s="28" t="n">
        <v>53.4</v>
      </c>
      <c r="H7" s="28" t="n">
        <v>54.4</v>
      </c>
      <c r="I7" s="28" t="n">
        <v>57.9</v>
      </c>
      <c r="J7" s="28" t="n">
        <v>57.4</v>
      </c>
      <c r="K7" s="28" t="n">
        <v>56.4</v>
      </c>
      <c r="L7" s="28" t="n">
        <v>55.4</v>
      </c>
      <c r="M7" s="29" t="n">
        <v>55.7</v>
      </c>
      <c r="N7" s="29" t="n">
        <v>55.8</v>
      </c>
      <c r="O7" s="29" t="n">
        <v>60.8</v>
      </c>
      <c r="P7" s="29" t="n">
        <v>61.5</v>
      </c>
      <c r="Q7" s="29" t="n">
        <v>61.5</v>
      </c>
      <c r="R7" s="29" t="n">
        <v>62.2</v>
      </c>
      <c r="S7" s="29" t="n">
        <v>61.8137274589341</v>
      </c>
      <c r="T7" s="29" t="n">
        <v>55.8394970667278</v>
      </c>
      <c r="U7" s="29" t="n">
        <v>54.2989064110249</v>
      </c>
      <c r="V7" s="23" t="n">
        <v>53.1132848381172</v>
      </c>
    </row>
    <row r="8" customFormat="false" ht="22.5" hidden="false" customHeight="true" outlineLevel="0" collapsed="false">
      <c r="A8" s="26"/>
      <c r="B8" s="26"/>
      <c r="C8" s="26"/>
      <c r="D8" s="24" t="s">
        <v>24</v>
      </c>
      <c r="E8" s="25" t="n">
        <v>10870</v>
      </c>
      <c r="F8" s="25" t="n">
        <v>11131</v>
      </c>
      <c r="G8" s="25" t="n">
        <v>10390</v>
      </c>
      <c r="H8" s="25" t="n">
        <v>11290</v>
      </c>
      <c r="I8" s="25" t="n">
        <v>11992</v>
      </c>
      <c r="J8" s="25" t="n">
        <v>12376</v>
      </c>
      <c r="K8" s="25" t="n">
        <v>11829</v>
      </c>
      <c r="L8" s="25" t="n">
        <v>11664</v>
      </c>
      <c r="M8" s="25" t="n">
        <v>12042</v>
      </c>
      <c r="N8" s="25" t="n">
        <v>12052</v>
      </c>
      <c r="O8" s="25" t="n">
        <v>15208</v>
      </c>
      <c r="P8" s="25" t="n">
        <v>15126</v>
      </c>
      <c r="Q8" s="25" t="n">
        <v>15224</v>
      </c>
      <c r="R8" s="25" t="n">
        <v>15491</v>
      </c>
      <c r="S8" s="25" t="n">
        <v>15391</v>
      </c>
      <c r="T8" s="25" t="n">
        <v>7399.61858488843</v>
      </c>
      <c r="U8" s="25" t="n">
        <v>6682.517</v>
      </c>
      <c r="V8" s="25" t="n">
        <v>9694.514</v>
      </c>
    </row>
    <row r="9" customFormat="false" ht="22.5" hidden="false" customHeight="true" outlineLevel="0" collapsed="false">
      <c r="A9" s="30" t="s">
        <v>26</v>
      </c>
      <c r="B9" s="31"/>
      <c r="C9" s="26" t="s">
        <v>27</v>
      </c>
      <c r="D9" s="27" t="s">
        <v>23</v>
      </c>
      <c r="E9" s="32" t="n">
        <v>8</v>
      </c>
      <c r="F9" s="28" t="n">
        <v>8.1</v>
      </c>
      <c r="G9" s="28" t="n">
        <v>8.3</v>
      </c>
      <c r="H9" s="28" t="n">
        <v>7.7</v>
      </c>
      <c r="I9" s="28" t="n">
        <v>8.1</v>
      </c>
      <c r="J9" s="28" t="n">
        <v>7.8</v>
      </c>
      <c r="K9" s="28" t="n">
        <v>7.9</v>
      </c>
      <c r="L9" s="28" t="n">
        <v>7.8</v>
      </c>
      <c r="M9" s="29" t="n">
        <v>8.4</v>
      </c>
      <c r="N9" s="29" t="n">
        <v>8.7</v>
      </c>
      <c r="O9" s="29" t="n">
        <v>7.8</v>
      </c>
      <c r="P9" s="29" t="n">
        <v>8</v>
      </c>
      <c r="Q9" s="29" t="n">
        <v>8</v>
      </c>
      <c r="R9" s="29" t="n">
        <v>7.9</v>
      </c>
      <c r="S9" s="29" t="n">
        <v>7.55452026185791</v>
      </c>
      <c r="T9" s="29" t="n">
        <v>7.90583315725664</v>
      </c>
      <c r="U9" s="29" t="n">
        <v>7.66128196771423</v>
      </c>
      <c r="V9" s="23" t="n">
        <v>7.70304509152215</v>
      </c>
    </row>
    <row r="10" customFormat="false" ht="22.5" hidden="false" customHeight="true" outlineLevel="0" collapsed="false">
      <c r="A10" s="30"/>
      <c r="B10" s="31"/>
      <c r="C10" s="26"/>
      <c r="D10" s="24" t="s">
        <v>24</v>
      </c>
      <c r="E10" s="25" t="n">
        <v>1624</v>
      </c>
      <c r="F10" s="25" t="n">
        <v>1691</v>
      </c>
      <c r="G10" s="25" t="n">
        <v>1611</v>
      </c>
      <c r="H10" s="25" t="n">
        <v>1605</v>
      </c>
      <c r="I10" s="25" t="n">
        <v>1671</v>
      </c>
      <c r="J10" s="25" t="n">
        <v>1679</v>
      </c>
      <c r="K10" s="25" t="n">
        <v>1665</v>
      </c>
      <c r="L10" s="25" t="n">
        <v>1637</v>
      </c>
      <c r="M10" s="25" t="n">
        <v>1808</v>
      </c>
      <c r="N10" s="25" t="n">
        <v>1872</v>
      </c>
      <c r="O10" s="25" t="n">
        <v>1956</v>
      </c>
      <c r="P10" s="25" t="n">
        <v>1973</v>
      </c>
      <c r="Q10" s="25" t="n">
        <v>1970</v>
      </c>
      <c r="R10" s="25" t="n">
        <v>1974</v>
      </c>
      <c r="S10" s="25" t="n">
        <v>1881</v>
      </c>
      <c r="T10" s="25" t="n">
        <v>1047.64822450955</v>
      </c>
      <c r="U10" s="25" t="n">
        <v>942.867</v>
      </c>
      <c r="V10" s="25" t="n">
        <v>1406</v>
      </c>
    </row>
    <row r="11" customFormat="false" ht="22.5" hidden="false" customHeight="true" outlineLevel="0" collapsed="false">
      <c r="A11" s="30"/>
      <c r="B11" s="31"/>
      <c r="C11" s="26" t="s">
        <v>28</v>
      </c>
      <c r="D11" s="27" t="s">
        <v>23</v>
      </c>
      <c r="E11" s="28" t="n">
        <v>4.2</v>
      </c>
      <c r="F11" s="28" t="n">
        <v>4.3</v>
      </c>
      <c r="G11" s="28" t="n">
        <v>4.2</v>
      </c>
      <c r="H11" s="28" t="n">
        <v>3.9</v>
      </c>
      <c r="I11" s="28" t="n">
        <v>4.4</v>
      </c>
      <c r="J11" s="28" t="n">
        <v>4.3</v>
      </c>
      <c r="K11" s="28" t="n">
        <v>4.5</v>
      </c>
      <c r="L11" s="28" t="n">
        <v>4.5</v>
      </c>
      <c r="M11" s="29" t="n">
        <v>4.6</v>
      </c>
      <c r="N11" s="29" t="n">
        <v>4.6</v>
      </c>
      <c r="O11" s="29" t="n">
        <v>4.1</v>
      </c>
      <c r="P11" s="29" t="n">
        <v>4.1</v>
      </c>
      <c r="Q11" s="29" t="n">
        <v>4</v>
      </c>
      <c r="R11" s="29" t="n">
        <v>4</v>
      </c>
      <c r="S11" s="29" t="n">
        <v>3.7391059881923</v>
      </c>
      <c r="T11" s="29" t="n">
        <v>3.8739978676687</v>
      </c>
      <c r="U11" s="29" t="n">
        <v>3.75398079241506</v>
      </c>
      <c r="V11" s="23" t="n">
        <v>4.01588339408658</v>
      </c>
    </row>
    <row r="12" customFormat="false" ht="22.5" hidden="false" customHeight="true" outlineLevel="0" collapsed="false">
      <c r="A12" s="30"/>
      <c r="B12" s="31"/>
      <c r="C12" s="26"/>
      <c r="D12" s="24" t="s">
        <v>24</v>
      </c>
      <c r="E12" s="25" t="n">
        <v>857</v>
      </c>
      <c r="F12" s="25" t="n">
        <v>881</v>
      </c>
      <c r="G12" s="25" t="n">
        <v>826</v>
      </c>
      <c r="H12" s="25" t="n">
        <v>814</v>
      </c>
      <c r="I12" s="25" t="n">
        <v>912</v>
      </c>
      <c r="J12" s="25" t="n">
        <v>926</v>
      </c>
      <c r="K12" s="25" t="n">
        <v>942</v>
      </c>
      <c r="L12" s="25" t="n">
        <v>939</v>
      </c>
      <c r="M12" s="25" t="n">
        <v>1000</v>
      </c>
      <c r="N12" s="25" t="n">
        <v>997</v>
      </c>
      <c r="O12" s="25" t="n">
        <v>1014</v>
      </c>
      <c r="P12" s="25" t="n">
        <v>998</v>
      </c>
      <c r="Q12" s="25" t="n">
        <v>982</v>
      </c>
      <c r="R12" s="25" t="n">
        <v>1004</v>
      </c>
      <c r="S12" s="25" t="n">
        <v>931</v>
      </c>
      <c r="T12" s="25" t="n">
        <v>513.366131954299</v>
      </c>
      <c r="U12" s="25" t="n">
        <v>461.999</v>
      </c>
      <c r="V12" s="25" t="n">
        <v>733</v>
      </c>
    </row>
    <row r="13" customFormat="false" ht="22.5" hidden="false" customHeight="true" outlineLevel="0" collapsed="false">
      <c r="A13" s="30"/>
      <c r="B13" s="33" t="s">
        <v>29</v>
      </c>
      <c r="C13" s="33"/>
      <c r="D13" s="27" t="s">
        <v>23</v>
      </c>
      <c r="E13" s="28" t="n">
        <v>12.2</v>
      </c>
      <c r="F13" s="28" t="n">
        <v>12.4</v>
      </c>
      <c r="G13" s="28" t="n">
        <v>12.5</v>
      </c>
      <c r="H13" s="28" t="n">
        <v>11.6</v>
      </c>
      <c r="I13" s="28" t="n">
        <v>12.5</v>
      </c>
      <c r="J13" s="28" t="n">
        <v>12.1</v>
      </c>
      <c r="K13" s="28" t="n">
        <v>12.4</v>
      </c>
      <c r="L13" s="28" t="n">
        <v>12.2</v>
      </c>
      <c r="M13" s="29" t="n">
        <v>13</v>
      </c>
      <c r="N13" s="34" t="n">
        <v>13.3</v>
      </c>
      <c r="O13" s="34" t="n">
        <v>11.9</v>
      </c>
      <c r="P13" s="34" t="n">
        <v>12.1</v>
      </c>
      <c r="Q13" s="34" t="n">
        <v>11.9</v>
      </c>
      <c r="R13" s="34" t="n">
        <v>12</v>
      </c>
      <c r="S13" s="34" t="n">
        <v>11.289610024499</v>
      </c>
      <c r="T13" s="34" t="n">
        <v>11.7798310249253</v>
      </c>
      <c r="U13" s="34" t="n">
        <v>11.4152627601293</v>
      </c>
      <c r="V13" s="23" t="n">
        <v>11.7189284856087</v>
      </c>
    </row>
    <row r="14" customFormat="false" ht="22.5" hidden="false" customHeight="true" outlineLevel="0" collapsed="false">
      <c r="A14" s="30"/>
      <c r="B14" s="33"/>
      <c r="C14" s="33"/>
      <c r="D14" s="24" t="s">
        <v>24</v>
      </c>
      <c r="E14" s="25" t="n">
        <v>2481</v>
      </c>
      <c r="F14" s="25" t="n">
        <v>2572</v>
      </c>
      <c r="G14" s="25" t="n">
        <v>2437</v>
      </c>
      <c r="H14" s="25" t="n">
        <v>2419</v>
      </c>
      <c r="I14" s="25" t="n">
        <v>2583</v>
      </c>
      <c r="J14" s="25" t="n">
        <v>2605</v>
      </c>
      <c r="K14" s="25" t="n">
        <v>2607</v>
      </c>
      <c r="L14" s="25" t="n">
        <v>2576</v>
      </c>
      <c r="M14" s="25" t="n">
        <v>2808</v>
      </c>
      <c r="N14" s="25" t="n">
        <v>2869</v>
      </c>
      <c r="O14" s="25" t="n">
        <v>2970</v>
      </c>
      <c r="P14" s="25" t="n">
        <v>2971</v>
      </c>
      <c r="Q14" s="25" t="n">
        <v>2952</v>
      </c>
      <c r="R14" s="25" t="n">
        <v>2978</v>
      </c>
      <c r="S14" s="25" t="n">
        <v>2811</v>
      </c>
      <c r="T14" s="25" t="n">
        <v>1561.01435646384</v>
      </c>
      <c r="U14" s="25" t="n">
        <v>1404.866</v>
      </c>
      <c r="V14" s="25" t="n">
        <v>2139</v>
      </c>
    </row>
    <row r="15" customFormat="false" ht="22.5" hidden="false" customHeight="true" outlineLevel="0" collapsed="false">
      <c r="A15" s="30"/>
      <c r="B15" s="26" t="s">
        <v>30</v>
      </c>
      <c r="C15" s="26"/>
      <c r="D15" s="27" t="s">
        <v>23</v>
      </c>
      <c r="E15" s="35"/>
      <c r="F15" s="35"/>
      <c r="G15" s="35"/>
      <c r="H15" s="35"/>
      <c r="I15" s="35"/>
      <c r="J15" s="35"/>
      <c r="K15" s="35"/>
      <c r="L15" s="35"/>
      <c r="M15" s="35"/>
      <c r="N15" s="29" t="n">
        <v>1.5</v>
      </c>
      <c r="O15" s="29" t="n">
        <v>1.9</v>
      </c>
      <c r="P15" s="29" t="n">
        <v>1.9</v>
      </c>
      <c r="Q15" s="29" t="n">
        <v>1.8</v>
      </c>
      <c r="R15" s="29" t="n">
        <v>1.7</v>
      </c>
      <c r="S15" s="29" t="n">
        <v>1.7</v>
      </c>
      <c r="T15" s="29" t="n">
        <v>1.4723044231179</v>
      </c>
      <c r="U15" s="29" t="n">
        <v>1.58334639510213</v>
      </c>
      <c r="V15" s="23" t="n">
        <v>1.65456587314345</v>
      </c>
    </row>
    <row r="16" customFormat="false" ht="22.5" hidden="false" customHeight="true" outlineLevel="0" collapsed="false">
      <c r="A16" s="30"/>
      <c r="B16" s="26"/>
      <c r="C16" s="26"/>
      <c r="D16" s="24" t="s">
        <v>24</v>
      </c>
      <c r="E16" s="35"/>
      <c r="F16" s="35"/>
      <c r="G16" s="35"/>
      <c r="H16" s="35"/>
      <c r="I16" s="35"/>
      <c r="J16" s="35"/>
      <c r="K16" s="35"/>
      <c r="L16" s="35"/>
      <c r="M16" s="35"/>
      <c r="N16" s="25" t="n">
        <v>314</v>
      </c>
      <c r="O16" s="25" t="n">
        <v>480</v>
      </c>
      <c r="P16" s="25" t="n">
        <v>478</v>
      </c>
      <c r="Q16" s="25" t="n">
        <v>441</v>
      </c>
      <c r="R16" s="25" t="n">
        <v>436</v>
      </c>
      <c r="S16" s="25" t="n">
        <v>430</v>
      </c>
      <c r="T16" s="25" t="n">
        <v>195.103676505141</v>
      </c>
      <c r="U16" s="25" t="n">
        <v>194.861</v>
      </c>
      <c r="V16" s="25" t="n">
        <v>302</v>
      </c>
    </row>
    <row r="17" customFormat="false" ht="22.5" hidden="false" customHeight="true" outlineLevel="0" collapsed="false">
      <c r="A17" s="30"/>
      <c r="B17" s="36" t="s">
        <v>31</v>
      </c>
      <c r="C17" s="36"/>
      <c r="D17" s="27" t="s">
        <v>23</v>
      </c>
      <c r="E17" s="35"/>
      <c r="F17" s="35"/>
      <c r="G17" s="35"/>
      <c r="H17" s="35"/>
      <c r="I17" s="35"/>
      <c r="J17" s="35"/>
      <c r="K17" s="35"/>
      <c r="L17" s="35"/>
      <c r="M17" s="35"/>
      <c r="N17" s="34" t="n">
        <v>0.6</v>
      </c>
      <c r="O17" s="34" t="n">
        <v>0.8</v>
      </c>
      <c r="P17" s="34" t="n">
        <v>0.9</v>
      </c>
      <c r="Q17" s="34" t="n">
        <v>0.9</v>
      </c>
      <c r="R17" s="34" t="n">
        <v>0.9</v>
      </c>
      <c r="S17" s="34" t="n">
        <v>0.9</v>
      </c>
      <c r="T17" s="34" t="n">
        <v>0.687050821414776</v>
      </c>
      <c r="U17" s="34" t="n">
        <v>0.711031502711201</v>
      </c>
      <c r="V17" s="23" t="n">
        <v>0.717709037688052</v>
      </c>
    </row>
    <row r="18" customFormat="false" ht="22.5" hidden="false" customHeight="true" outlineLevel="0" collapsed="false">
      <c r="A18" s="30"/>
      <c r="B18" s="36"/>
      <c r="C18" s="36"/>
      <c r="D18" s="24" t="s">
        <v>24</v>
      </c>
      <c r="E18" s="35"/>
      <c r="F18" s="35"/>
      <c r="G18" s="35"/>
      <c r="H18" s="35"/>
      <c r="I18" s="35"/>
      <c r="J18" s="35"/>
      <c r="K18" s="35"/>
      <c r="L18" s="35"/>
      <c r="M18" s="35"/>
      <c r="N18" s="25" t="n">
        <v>127</v>
      </c>
      <c r="O18" s="25" t="n">
        <v>195</v>
      </c>
      <c r="P18" s="25" t="n">
        <v>216</v>
      </c>
      <c r="Q18" s="25" t="n">
        <v>228</v>
      </c>
      <c r="R18" s="25" t="n">
        <v>234</v>
      </c>
      <c r="S18" s="25" t="n">
        <v>220</v>
      </c>
      <c r="T18" s="25" t="n">
        <v>91.0451256541296</v>
      </c>
      <c r="U18" s="25" t="n">
        <v>87.506</v>
      </c>
      <c r="V18" s="25" t="n">
        <v>131</v>
      </c>
    </row>
    <row r="19" customFormat="false" ht="22.5" hidden="false" customHeight="true" outlineLevel="0" collapsed="false">
      <c r="A19" s="30"/>
      <c r="B19" s="37"/>
      <c r="C19" s="26" t="s">
        <v>32</v>
      </c>
      <c r="D19" s="27" t="s">
        <v>23</v>
      </c>
      <c r="E19" s="32" t="n">
        <v>11</v>
      </c>
      <c r="F19" s="28" t="n">
        <v>11.2</v>
      </c>
      <c r="G19" s="28" t="n">
        <v>10.6</v>
      </c>
      <c r="H19" s="28" t="n">
        <v>10.9</v>
      </c>
      <c r="I19" s="28" t="n">
        <v>10.9</v>
      </c>
      <c r="J19" s="28" t="n">
        <v>11.3</v>
      </c>
      <c r="K19" s="28" t="n">
        <v>11.1</v>
      </c>
      <c r="L19" s="28" t="n">
        <v>11.1</v>
      </c>
      <c r="M19" s="29" t="n">
        <v>11.2</v>
      </c>
      <c r="N19" s="34" t="n">
        <v>11.2</v>
      </c>
      <c r="O19" s="34" t="n">
        <v>18.2</v>
      </c>
      <c r="P19" s="34" t="n">
        <v>17.4</v>
      </c>
      <c r="Q19" s="34" t="n">
        <v>16.7</v>
      </c>
      <c r="R19" s="34" t="n">
        <v>16.8</v>
      </c>
      <c r="S19" s="34" t="n">
        <v>16.6030764287722</v>
      </c>
      <c r="T19" s="34" t="n">
        <v>16.3327809626949</v>
      </c>
      <c r="U19" s="34" t="n">
        <v>15.9861586690858</v>
      </c>
      <c r="V19" s="23" t="n">
        <v>16.0759263843101</v>
      </c>
    </row>
    <row r="20" customFormat="false" ht="22.5" hidden="false" customHeight="true" outlineLevel="0" collapsed="false">
      <c r="A20" s="30"/>
      <c r="B20" s="38"/>
      <c r="C20" s="26"/>
      <c r="D20" s="24" t="s">
        <v>24</v>
      </c>
      <c r="E20" s="25" t="n">
        <v>2239</v>
      </c>
      <c r="F20" s="25" t="n">
        <v>2335</v>
      </c>
      <c r="G20" s="25" t="n">
        <v>2065</v>
      </c>
      <c r="H20" s="25" t="n">
        <v>2256</v>
      </c>
      <c r="I20" s="25" t="n">
        <v>2265</v>
      </c>
      <c r="J20" s="25" t="n">
        <v>2427</v>
      </c>
      <c r="K20" s="25" t="n">
        <v>2320</v>
      </c>
      <c r="L20" s="25" t="n">
        <v>2338</v>
      </c>
      <c r="M20" s="25" t="n">
        <v>2426</v>
      </c>
      <c r="N20" s="25" t="n">
        <v>2419</v>
      </c>
      <c r="O20" s="25" t="n">
        <v>4542</v>
      </c>
      <c r="P20" s="25" t="n">
        <v>4269</v>
      </c>
      <c r="Q20" s="25" t="n">
        <v>4135</v>
      </c>
      <c r="R20" s="25" t="n">
        <v>4182</v>
      </c>
      <c r="S20" s="25" t="n">
        <v>4134</v>
      </c>
      <c r="T20" s="25" t="n">
        <v>2164.35240113368</v>
      </c>
      <c r="U20" s="25" t="n">
        <v>1967.402</v>
      </c>
      <c r="V20" s="25" t="n">
        <v>2934.262</v>
      </c>
    </row>
    <row r="21" customFormat="false" ht="22.5" hidden="false" customHeight="true" outlineLevel="0" collapsed="false">
      <c r="A21" s="30"/>
      <c r="B21" s="38"/>
      <c r="C21" s="26" t="s">
        <v>33</v>
      </c>
      <c r="D21" s="27" t="s">
        <v>23</v>
      </c>
      <c r="E21" s="28" t="n">
        <v>13.6</v>
      </c>
      <c r="F21" s="28" t="n">
        <v>13.1</v>
      </c>
      <c r="G21" s="32" t="n">
        <v>13</v>
      </c>
      <c r="H21" s="28" t="n">
        <v>12.1</v>
      </c>
      <c r="I21" s="28" t="n">
        <v>12.5</v>
      </c>
      <c r="J21" s="28" t="n">
        <v>12.4</v>
      </c>
      <c r="K21" s="32" t="n">
        <v>12</v>
      </c>
      <c r="L21" s="28" t="n">
        <v>11.9</v>
      </c>
      <c r="M21" s="29" t="n">
        <v>12</v>
      </c>
      <c r="N21" s="29" t="n">
        <v>11.7</v>
      </c>
      <c r="O21" s="29" t="n">
        <v>10.8</v>
      </c>
      <c r="P21" s="29" t="n">
        <v>11.1</v>
      </c>
      <c r="Q21" s="29" t="n">
        <v>11.3</v>
      </c>
      <c r="R21" s="29" t="n">
        <v>11</v>
      </c>
      <c r="S21" s="29" t="n">
        <v>10.6871761918149</v>
      </c>
      <c r="T21" s="29" t="n">
        <v>10.8538312183983</v>
      </c>
      <c r="U21" s="29" t="n">
        <v>10.593187940205</v>
      </c>
      <c r="V21" s="23" t="n">
        <v>9.60901183956935</v>
      </c>
    </row>
    <row r="22" customFormat="false" ht="22.5" hidden="false" customHeight="true" outlineLevel="0" collapsed="false">
      <c r="A22" s="30"/>
      <c r="B22" s="38"/>
      <c r="C22" s="26"/>
      <c r="D22" s="24" t="s">
        <v>24</v>
      </c>
      <c r="E22" s="25" t="n">
        <v>2786</v>
      </c>
      <c r="F22" s="25" t="n">
        <v>2726</v>
      </c>
      <c r="G22" s="25" t="n">
        <v>2535</v>
      </c>
      <c r="H22" s="25" t="n">
        <v>2513</v>
      </c>
      <c r="I22" s="25" t="n">
        <v>2585</v>
      </c>
      <c r="J22" s="25" t="n">
        <v>2662</v>
      </c>
      <c r="K22" s="25" t="n">
        <v>2521</v>
      </c>
      <c r="L22" s="25" t="n">
        <v>2500</v>
      </c>
      <c r="M22" s="25" t="n">
        <v>2593</v>
      </c>
      <c r="N22" s="25" t="n">
        <v>2521</v>
      </c>
      <c r="O22" s="25" t="n">
        <v>2714</v>
      </c>
      <c r="P22" s="25" t="n">
        <v>2736</v>
      </c>
      <c r="Q22" s="25" t="n">
        <v>2792</v>
      </c>
      <c r="R22" s="25" t="n">
        <v>2742</v>
      </c>
      <c r="S22" s="25" t="n">
        <v>2661</v>
      </c>
      <c r="T22" s="25" t="n">
        <v>1438.30470222408</v>
      </c>
      <c r="U22" s="25" t="n">
        <v>1303.694</v>
      </c>
      <c r="V22" s="25" t="n">
        <v>1753.887</v>
      </c>
    </row>
    <row r="23" customFormat="false" ht="22.5" hidden="false" customHeight="true" outlineLevel="0" collapsed="false">
      <c r="A23" s="30"/>
      <c r="B23" s="38"/>
      <c r="C23" s="26" t="s">
        <v>34</v>
      </c>
      <c r="D23" s="27" t="s">
        <v>23</v>
      </c>
      <c r="E23" s="28" t="n">
        <v>9.3</v>
      </c>
      <c r="F23" s="28" t="n">
        <v>9.6</v>
      </c>
      <c r="G23" s="28" t="n">
        <v>9.3</v>
      </c>
      <c r="H23" s="28" t="n">
        <v>9.8</v>
      </c>
      <c r="I23" s="28" t="n">
        <v>10.4</v>
      </c>
      <c r="J23" s="28" t="n">
        <v>10.1</v>
      </c>
      <c r="K23" s="28" t="n">
        <v>10.1</v>
      </c>
      <c r="L23" s="28" t="n">
        <v>9.5</v>
      </c>
      <c r="M23" s="29" t="n">
        <v>9.2</v>
      </c>
      <c r="N23" s="34" t="n">
        <v>9.1</v>
      </c>
      <c r="O23" s="34" t="n">
        <v>8</v>
      </c>
      <c r="P23" s="34" t="n">
        <v>8.2</v>
      </c>
      <c r="Q23" s="34" t="n">
        <v>7.9</v>
      </c>
      <c r="R23" s="34" t="n">
        <v>8</v>
      </c>
      <c r="S23" s="34" t="n">
        <v>8.02441865135146</v>
      </c>
      <c r="T23" s="34" t="n">
        <v>8.02441865135146</v>
      </c>
      <c r="U23" s="34" t="n">
        <v>8.36008456713217</v>
      </c>
      <c r="V23" s="23" t="n">
        <v>7.5320331075344</v>
      </c>
    </row>
    <row r="24" customFormat="false" ht="22.5" hidden="false" customHeight="true" outlineLevel="0" collapsed="false">
      <c r="A24" s="30"/>
      <c r="B24" s="38"/>
      <c r="C24" s="26"/>
      <c r="D24" s="24" t="s">
        <v>24</v>
      </c>
      <c r="E24" s="25" t="n">
        <v>1899</v>
      </c>
      <c r="F24" s="25" t="n">
        <v>2002</v>
      </c>
      <c r="G24" s="25" t="n">
        <v>1819</v>
      </c>
      <c r="H24" s="25" t="n">
        <v>2026</v>
      </c>
      <c r="I24" s="25" t="n">
        <v>2149</v>
      </c>
      <c r="J24" s="25" t="n">
        <v>2179</v>
      </c>
      <c r="K24" s="25" t="n">
        <v>2128</v>
      </c>
      <c r="L24" s="25" t="n">
        <v>1994</v>
      </c>
      <c r="M24" s="25" t="n">
        <v>1998</v>
      </c>
      <c r="N24" s="25" t="n">
        <v>1963</v>
      </c>
      <c r="O24" s="25" t="n">
        <v>2003</v>
      </c>
      <c r="P24" s="25" t="n">
        <v>2006</v>
      </c>
      <c r="Q24" s="25" t="n">
        <v>1950</v>
      </c>
      <c r="R24" s="25" t="n">
        <v>1995</v>
      </c>
      <c r="S24" s="25" t="n">
        <v>1998</v>
      </c>
      <c r="T24" s="25" t="n">
        <v>1064.68579781655</v>
      </c>
      <c r="U24" s="25" t="n">
        <v>1028.868</v>
      </c>
      <c r="V24" s="25" t="n">
        <v>1374.786</v>
      </c>
    </row>
    <row r="25" customFormat="false" ht="22.5" hidden="false" customHeight="true" outlineLevel="0" collapsed="false">
      <c r="A25" s="30"/>
      <c r="B25" s="33" t="s">
        <v>35</v>
      </c>
      <c r="C25" s="33"/>
      <c r="D25" s="27" t="s">
        <v>23</v>
      </c>
      <c r="E25" s="28" t="n">
        <v>33.9</v>
      </c>
      <c r="F25" s="28" t="n">
        <v>33.9</v>
      </c>
      <c r="G25" s="28" t="n">
        <v>32.9</v>
      </c>
      <c r="H25" s="28" t="n">
        <v>32.8</v>
      </c>
      <c r="I25" s="28" t="n">
        <v>33.8</v>
      </c>
      <c r="J25" s="28" t="n">
        <v>33.7</v>
      </c>
      <c r="K25" s="28" t="n">
        <v>33.2</v>
      </c>
      <c r="L25" s="28" t="n">
        <v>32.4</v>
      </c>
      <c r="M25" s="29" t="n">
        <v>32.4</v>
      </c>
      <c r="N25" s="29" t="n">
        <v>31.9</v>
      </c>
      <c r="O25" s="29" t="n">
        <v>37</v>
      </c>
      <c r="P25" s="29" t="n">
        <v>36.6</v>
      </c>
      <c r="Q25" s="29" t="n">
        <v>35.9</v>
      </c>
      <c r="R25" s="29" t="n">
        <v>35.8</v>
      </c>
      <c r="S25" s="29" t="n">
        <v>35.3146712719386</v>
      </c>
      <c r="T25" s="29" t="n">
        <v>35.2210154144675</v>
      </c>
      <c r="U25" s="29" t="n">
        <v>34.9394311764229</v>
      </c>
      <c r="V25" s="23" t="n">
        <v>33.2169713314138</v>
      </c>
    </row>
    <row r="26" customFormat="false" ht="22.5" hidden="false" customHeight="true" outlineLevel="0" collapsed="false">
      <c r="A26" s="30"/>
      <c r="B26" s="33"/>
      <c r="C26" s="33"/>
      <c r="D26" s="24" t="s">
        <v>24</v>
      </c>
      <c r="E26" s="25" t="n">
        <v>6924</v>
      </c>
      <c r="F26" s="25" t="n">
        <v>7063</v>
      </c>
      <c r="G26" s="25" t="n">
        <v>6419</v>
      </c>
      <c r="H26" s="25" t="n">
        <v>6795</v>
      </c>
      <c r="I26" s="25" t="n">
        <v>6999</v>
      </c>
      <c r="J26" s="25" t="n">
        <v>7268</v>
      </c>
      <c r="K26" s="25" t="n">
        <v>6969</v>
      </c>
      <c r="L26" s="25" t="n">
        <v>6831</v>
      </c>
      <c r="M26" s="25" t="n">
        <v>7017</v>
      </c>
      <c r="N26" s="25" t="n">
        <v>6903</v>
      </c>
      <c r="O26" s="25" t="n">
        <v>9259</v>
      </c>
      <c r="P26" s="25" t="n">
        <v>9011</v>
      </c>
      <c r="Q26" s="25" t="n">
        <v>8877</v>
      </c>
      <c r="R26" s="25" t="n">
        <v>8919</v>
      </c>
      <c r="S26" s="25" t="n">
        <v>8793</v>
      </c>
      <c r="T26" s="25" t="n">
        <v>4667.34290117431</v>
      </c>
      <c r="U26" s="25" t="n">
        <v>4299.964</v>
      </c>
      <c r="V26" s="25" t="n">
        <f aca="false">V20+V22+V24</f>
        <v>6062.935</v>
      </c>
    </row>
    <row r="27" customFormat="false" ht="22.5" hidden="false" customHeight="true" outlineLevel="0" collapsed="false">
      <c r="A27" s="30"/>
      <c r="B27" s="26" t="s">
        <v>36</v>
      </c>
      <c r="C27" s="26"/>
      <c r="D27" s="27" t="s">
        <v>23</v>
      </c>
      <c r="E27" s="28" t="n">
        <v>7.2</v>
      </c>
      <c r="F27" s="28" t="n">
        <v>7.2</v>
      </c>
      <c r="G27" s="28" t="n">
        <v>7.9</v>
      </c>
      <c r="H27" s="32" t="n">
        <v>10</v>
      </c>
      <c r="I27" s="28" t="n">
        <v>11.6</v>
      </c>
      <c r="J27" s="28" t="n">
        <v>11.6</v>
      </c>
      <c r="K27" s="28" t="n">
        <v>10.7</v>
      </c>
      <c r="L27" s="28" t="n">
        <v>10.7</v>
      </c>
      <c r="M27" s="29" t="n">
        <v>10.2</v>
      </c>
      <c r="N27" s="29" t="n">
        <v>8.5</v>
      </c>
      <c r="O27" s="29" t="n">
        <v>9.2</v>
      </c>
      <c r="P27" s="29" t="n">
        <v>10</v>
      </c>
      <c r="Q27" s="29" t="n">
        <v>11</v>
      </c>
      <c r="R27" s="29" t="n">
        <v>11.7</v>
      </c>
      <c r="S27" s="29" t="n">
        <v>12.6</v>
      </c>
      <c r="T27" s="29" t="n">
        <v>6.67929538280232</v>
      </c>
      <c r="U27" s="29" t="n">
        <v>5.64983457665934</v>
      </c>
      <c r="V27" s="23" t="n">
        <v>5.81157497029726</v>
      </c>
    </row>
    <row r="28" customFormat="false" ht="22.5" hidden="false" customHeight="true" outlineLevel="0" collapsed="false">
      <c r="A28" s="30"/>
      <c r="B28" s="26"/>
      <c r="C28" s="26"/>
      <c r="D28" s="24" t="s">
        <v>24</v>
      </c>
      <c r="E28" s="25" t="n">
        <v>1465</v>
      </c>
      <c r="F28" s="25" t="n">
        <v>1496</v>
      </c>
      <c r="G28" s="25" t="n">
        <v>1534</v>
      </c>
      <c r="H28" s="25" t="n">
        <v>2076</v>
      </c>
      <c r="I28" s="25" t="n">
        <v>2409</v>
      </c>
      <c r="J28" s="25" t="n">
        <v>2503</v>
      </c>
      <c r="K28" s="25" t="n">
        <v>2253</v>
      </c>
      <c r="L28" s="25" t="n">
        <v>2257</v>
      </c>
      <c r="M28" s="25" t="n">
        <v>2217</v>
      </c>
      <c r="N28" s="25" t="n">
        <v>1838</v>
      </c>
      <c r="O28" s="25" t="n">
        <v>2304</v>
      </c>
      <c r="P28" s="25" t="n">
        <v>2449</v>
      </c>
      <c r="Q28" s="25" t="n">
        <v>2726</v>
      </c>
      <c r="R28" s="25" t="n">
        <v>2924</v>
      </c>
      <c r="S28" s="25" t="n">
        <v>3136</v>
      </c>
      <c r="T28" s="25" t="n">
        <v>885.112525091011</v>
      </c>
      <c r="U28" s="25" t="n">
        <v>695.32</v>
      </c>
      <c r="V28" s="25" t="n">
        <v>1060.759</v>
      </c>
    </row>
    <row r="29" customFormat="false" ht="22.5" hidden="false" customHeight="true" outlineLevel="0" collapsed="false">
      <c r="A29" s="26" t="s">
        <v>37</v>
      </c>
      <c r="B29" s="26"/>
      <c r="C29" s="26"/>
      <c r="D29" s="27" t="s">
        <v>23</v>
      </c>
      <c r="E29" s="32" t="n">
        <v>100</v>
      </c>
      <c r="F29" s="32" t="n">
        <v>100</v>
      </c>
      <c r="G29" s="32" t="n">
        <v>100</v>
      </c>
      <c r="H29" s="32" t="n">
        <v>100</v>
      </c>
      <c r="I29" s="32" t="n">
        <v>100</v>
      </c>
      <c r="J29" s="32" t="n">
        <v>100</v>
      </c>
      <c r="K29" s="32" t="n">
        <v>100</v>
      </c>
      <c r="L29" s="32" t="n">
        <v>100</v>
      </c>
      <c r="M29" s="34" t="n">
        <v>100</v>
      </c>
      <c r="N29" s="34" t="n">
        <v>100</v>
      </c>
      <c r="O29" s="34" t="n">
        <v>100</v>
      </c>
      <c r="P29" s="34" t="n">
        <v>100</v>
      </c>
      <c r="Q29" s="34" t="n">
        <v>100</v>
      </c>
      <c r="R29" s="34" t="n">
        <v>100</v>
      </c>
      <c r="S29" s="34" t="n">
        <v>100</v>
      </c>
      <c r="T29" s="34" t="n">
        <v>100</v>
      </c>
      <c r="U29" s="34" t="n">
        <v>100</v>
      </c>
      <c r="V29" s="34" t="n">
        <v>100</v>
      </c>
    </row>
    <row r="30" customFormat="false" ht="22.5" hidden="false" customHeight="true" outlineLevel="0" collapsed="false">
      <c r="A30" s="26"/>
      <c r="B30" s="26"/>
      <c r="C30" s="26"/>
      <c r="D30" s="24" t="s">
        <v>24</v>
      </c>
      <c r="E30" s="25" t="n">
        <v>20397</v>
      </c>
      <c r="F30" s="25" t="n">
        <v>20798</v>
      </c>
      <c r="G30" s="25" t="n">
        <v>19466</v>
      </c>
      <c r="H30" s="25" t="n">
        <v>20766</v>
      </c>
      <c r="I30" s="25" t="n">
        <v>20717</v>
      </c>
      <c r="J30" s="25" t="n">
        <v>21546</v>
      </c>
      <c r="K30" s="25" t="n">
        <v>20985</v>
      </c>
      <c r="L30" s="25" t="n">
        <v>21055</v>
      </c>
      <c r="M30" s="25" t="n">
        <v>21632</v>
      </c>
      <c r="N30" s="25" t="n">
        <v>21611</v>
      </c>
      <c r="O30" s="25" t="n">
        <v>25018</v>
      </c>
      <c r="P30" s="25" t="n">
        <v>24588</v>
      </c>
      <c r="Q30" s="25" t="n">
        <v>24753</v>
      </c>
      <c r="R30" s="25" t="n">
        <v>24915</v>
      </c>
      <c r="S30" s="25" t="n">
        <v>24899</v>
      </c>
      <c r="T30" s="25" t="n">
        <v>13251.5853</v>
      </c>
      <c r="U30" s="25" t="n">
        <v>12306.909</v>
      </c>
      <c r="V30" s="25" t="n">
        <v>18252.522</v>
      </c>
    </row>
    <row r="31" customFormat="false" ht="17.25" hidden="false" customHeight="true" outlineLevel="0" collapsed="false">
      <c r="A31" s="39" t="s">
        <v>38</v>
      </c>
      <c r="B31" s="39"/>
      <c r="C31" s="39"/>
      <c r="D31" s="40"/>
      <c r="E31" s="41"/>
    </row>
    <row r="32" customFormat="false" ht="17.25" hidden="false" customHeight="false" outlineLevel="0" collapsed="false">
      <c r="A32" s="39" t="s">
        <v>39</v>
      </c>
      <c r="B32" s="39"/>
      <c r="C32" s="39"/>
      <c r="D32" s="40"/>
      <c r="E32" s="41"/>
    </row>
    <row r="33" customFormat="false" ht="17.25" hidden="false" customHeight="false" outlineLevel="0" collapsed="false">
      <c r="A33" s="39" t="s">
        <v>40</v>
      </c>
      <c r="B33" s="39"/>
      <c r="C33" s="39"/>
      <c r="D33" s="40"/>
      <c r="E33" s="41"/>
    </row>
    <row r="34" customFormat="false" ht="17.25" hidden="false" customHeight="false" outlineLevel="0" collapsed="false">
      <c r="A34" s="42" t="s">
        <v>41</v>
      </c>
    </row>
  </sheetData>
  <mergeCells count="3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C6"/>
    <mergeCell ref="A7:C8"/>
    <mergeCell ref="A9:A28"/>
    <mergeCell ref="B9:B12"/>
    <mergeCell ref="C9:C10"/>
    <mergeCell ref="C11:C12"/>
    <mergeCell ref="B13:C14"/>
    <mergeCell ref="B15:C16"/>
    <mergeCell ref="E15:M18"/>
    <mergeCell ref="B17:C18"/>
    <mergeCell ref="C19:C20"/>
    <mergeCell ref="C21:C22"/>
    <mergeCell ref="C23:C24"/>
    <mergeCell ref="B25:C26"/>
    <mergeCell ref="B27:C28"/>
    <mergeCell ref="A29:C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01:34Z</dcterms:created>
  <dc:creator/>
  <dc:description/>
  <dc:language>en-US</dc:language>
  <cp:lastModifiedBy/>
  <dcterms:modified xsi:type="dcterms:W3CDTF">2023-06-14T06:48:15Z</dcterms:modified>
  <cp:revision>0</cp:revision>
  <dc:subject/>
  <dc:title/>
</cp:coreProperties>
</file>